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1" sheetId="1" state="visible" r:id="rId2"/>
    <sheet name="Cober y Medicion" sheetId="2" state="visible" r:id="rId3"/>
    <sheet name="Cap y Distrib" sheetId="3" state="visible" r:id="rId4"/>
    <sheet name="Hoja2" sheetId="4" state="visible" r:id="rId5"/>
  </sheets>
  <definedNames>
    <definedName function="false" hidden="false" localSheetId="0" name="_xlnm.Print_Area" vbProcedure="false">'Resumen Anual 2011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(incluye Canon)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medición</t>
  </si>
  <si>
    <t xml:space="preserve">Cobertura con Conexiones 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#,##0.0"/>
    <numFmt numFmtId="169" formatCode="#,##0.00"/>
    <numFmt numFmtId="170" formatCode="General"/>
    <numFmt numFmtId="171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43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0">
                  <c:v>14000</c:v>
                </c:pt>
                <c:pt idx="1">
                  <c:v>14078</c:v>
                </c:pt>
                <c:pt idx="2">
                  <c:v>14130</c:v>
                </c:pt>
                <c:pt idx="3">
                  <c:v>14176</c:v>
                </c:pt>
                <c:pt idx="4">
                  <c:v>14237</c:v>
                </c:pt>
                <c:pt idx="5">
                  <c:v>14315</c:v>
                </c:pt>
                <c:pt idx="6">
                  <c:v>14403</c:v>
                </c:pt>
                <c:pt idx="7">
                  <c:v>14473</c:v>
                </c:pt>
                <c:pt idx="8">
                  <c:v>14517</c:v>
                </c:pt>
                <c:pt idx="9">
                  <c:v>14568</c:v>
                </c:pt>
                <c:pt idx="10">
                  <c:v>14602</c:v>
                </c:pt>
                <c:pt idx="11">
                  <c:v>1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3082"/>
        <c:axId val="50502040"/>
      </c:lineChart>
      <c:catAx>
        <c:axId val="190930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2040"/>
        <c:crossesAt val="0"/>
        <c:auto val="1"/>
        <c:lblAlgn val="ctr"/>
        <c:lblOffset val="100"/>
        <c:noMultiLvlLbl val="0"/>
      </c:catAx>
      <c:valAx>
        <c:axId val="50502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35715837497284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43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15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4224"/>
        <c:axId val="28843839"/>
      </c:lineChart>
      <c:catAx>
        <c:axId val="7018422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3839"/>
        <c:crossesAt val="0"/>
        <c:auto val="1"/>
        <c:lblAlgn val="ctr"/>
        <c:lblOffset val="100"/>
        <c:noMultiLvlLbl val="0"/>
      </c:catAx>
      <c:valAx>
        <c:axId val="28843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235890172150795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4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43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0">
                  <c:v>14000</c:v>
                </c:pt>
                <c:pt idx="1">
                  <c:v>14078</c:v>
                </c:pt>
                <c:pt idx="2">
                  <c:v>14130</c:v>
                </c:pt>
                <c:pt idx="3">
                  <c:v>14176</c:v>
                </c:pt>
                <c:pt idx="4">
                  <c:v>14237</c:v>
                </c:pt>
                <c:pt idx="5">
                  <c:v>14315</c:v>
                </c:pt>
                <c:pt idx="6">
                  <c:v>14403</c:v>
                </c:pt>
                <c:pt idx="7">
                  <c:v>14473</c:v>
                </c:pt>
                <c:pt idx="8">
                  <c:v>14517</c:v>
                </c:pt>
                <c:pt idx="9">
                  <c:v>14568</c:v>
                </c:pt>
                <c:pt idx="10">
                  <c:v>14602</c:v>
                </c:pt>
                <c:pt idx="11">
                  <c:v>14650</c:v>
                </c:pt>
              </c:numCache>
            </c:numRef>
          </c:val>
        </c:ser>
        <c:axId val="52054116"/>
        <c:axId val="87660327"/>
      </c:areaChart>
      <c:catAx>
        <c:axId val="5205411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0327"/>
        <c:crossesAt val="0"/>
        <c:auto val="1"/>
        <c:lblAlgn val="ctr"/>
        <c:lblOffset val="100"/>
        <c:noMultiLvlLbl val="0"/>
      </c:catAx>
      <c:valAx>
        <c:axId val="8766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15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0:$N$20</c:f>
              <c:numCache>
                <c:formatCode>General</c:formatCode>
                <c:ptCount val="12"/>
                <c:pt idx="0">
                  <c:v>12809</c:v>
                </c:pt>
                <c:pt idx="1">
                  <c:v>12857</c:v>
                </c:pt>
                <c:pt idx="2">
                  <c:v>12909</c:v>
                </c:pt>
                <c:pt idx="3">
                  <c:v>12818</c:v>
                </c:pt>
                <c:pt idx="4">
                  <c:v>12865</c:v>
                </c:pt>
                <c:pt idx="5">
                  <c:v>12915</c:v>
                </c:pt>
                <c:pt idx="6">
                  <c:v>12938</c:v>
                </c:pt>
                <c:pt idx="7">
                  <c:v>12900</c:v>
                </c:pt>
                <c:pt idx="8">
                  <c:v>12911</c:v>
                </c:pt>
                <c:pt idx="9">
                  <c:v>12946</c:v>
                </c:pt>
                <c:pt idx="10">
                  <c:v>12965</c:v>
                </c:pt>
                <c:pt idx="11">
                  <c:v>1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5"/>
        <c:axId val="87081481"/>
      </c:lineChart>
      <c:catAx>
        <c:axId val="489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1481"/>
        <c:crossesAt val="0"/>
        <c:auto val="1"/>
        <c:lblAlgn val="ctr"/>
        <c:lblOffset val="100"/>
        <c:noMultiLvlLbl val="0"/>
      </c:catAx>
      <c:valAx>
        <c:axId val="87081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2:$N$22</c:f>
              <c:numCache>
                <c:formatCode>General</c:formatCode>
                <c:ptCount val="12"/>
                <c:pt idx="0">
                  <c:v>802905</c:v>
                </c:pt>
                <c:pt idx="1">
                  <c:v>802905</c:v>
                </c:pt>
                <c:pt idx="2">
                  <c:v>802905</c:v>
                </c:pt>
                <c:pt idx="3">
                  <c:v>802905</c:v>
                </c:pt>
                <c:pt idx="4">
                  <c:v>802905</c:v>
                </c:pt>
                <c:pt idx="5">
                  <c:v>802905</c:v>
                </c:pt>
                <c:pt idx="6">
                  <c:v>802905</c:v>
                </c:pt>
                <c:pt idx="7">
                  <c:v>802905</c:v>
                </c:pt>
                <c:pt idx="8">
                  <c:v>802905</c:v>
                </c:pt>
                <c:pt idx="9">
                  <c:v>802905</c:v>
                </c:pt>
                <c:pt idx="10">
                  <c:v>802905</c:v>
                </c:pt>
                <c:pt idx="11">
                  <c:v>80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5:$N$25</c:f>
              <c:numCache>
                <c:formatCode>General</c:formatCode>
                <c:ptCount val="12"/>
                <c:pt idx="0">
                  <c:v>692638</c:v>
                </c:pt>
                <c:pt idx="1">
                  <c:v>703309</c:v>
                </c:pt>
                <c:pt idx="2">
                  <c:v>692638</c:v>
                </c:pt>
                <c:pt idx="3">
                  <c:v>696195</c:v>
                </c:pt>
                <c:pt idx="4">
                  <c:v>692638</c:v>
                </c:pt>
                <c:pt idx="5">
                  <c:v>696195</c:v>
                </c:pt>
                <c:pt idx="6">
                  <c:v>692638</c:v>
                </c:pt>
                <c:pt idx="7">
                  <c:v>692638</c:v>
                </c:pt>
                <c:pt idx="8">
                  <c:v>696195</c:v>
                </c:pt>
                <c:pt idx="9">
                  <c:v>692638</c:v>
                </c:pt>
                <c:pt idx="10">
                  <c:v>696195</c:v>
                </c:pt>
                <c:pt idx="11">
                  <c:v>692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1528"/>
        <c:axId val="58689177"/>
      </c:lineChart>
      <c:catAx>
        <c:axId val="257015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9177"/>
        <c:crossesAt val="0"/>
        <c:auto val="1"/>
        <c:lblAlgn val="ctr"/>
        <c:lblOffset val="100"/>
        <c:noMultiLvlLbl val="0"/>
      </c:catAx>
      <c:valAx>
        <c:axId val="5868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1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3:$N$23</c:f>
              <c:numCache>
                <c:formatCode>General</c:formatCode>
                <c:ptCount val="12"/>
                <c:pt idx="0">
                  <c:v>797721</c:v>
                </c:pt>
                <c:pt idx="1">
                  <c:v>797721</c:v>
                </c:pt>
                <c:pt idx="2">
                  <c:v>797721</c:v>
                </c:pt>
                <c:pt idx="3">
                  <c:v>797721</c:v>
                </c:pt>
                <c:pt idx="4">
                  <c:v>797721</c:v>
                </c:pt>
                <c:pt idx="5">
                  <c:v>797721</c:v>
                </c:pt>
                <c:pt idx="6">
                  <c:v>797721</c:v>
                </c:pt>
                <c:pt idx="7">
                  <c:v>797721</c:v>
                </c:pt>
                <c:pt idx="8">
                  <c:v>797721</c:v>
                </c:pt>
                <c:pt idx="9">
                  <c:v>797721</c:v>
                </c:pt>
                <c:pt idx="10">
                  <c:v>797721</c:v>
                </c:pt>
                <c:pt idx="11">
                  <c:v>797721</c:v>
                </c:pt>
              </c:numCache>
            </c:numRef>
          </c:val>
        </c:ser>
        <c:ser>
          <c:idx val="1"/>
          <c:order val="1"/>
          <c:tx>
            <c:strRef>
              <c:f>'Resumen Anual 2011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4:$N$24</c:f>
              <c:numCache>
                <c:formatCode>General</c:formatCode>
                <c:ptCount val="12"/>
                <c:pt idx="0">
                  <c:v>5184</c:v>
                </c:pt>
                <c:pt idx="1">
                  <c:v>5184</c:v>
                </c:pt>
                <c:pt idx="2">
                  <c:v>5184</c:v>
                </c:pt>
                <c:pt idx="3">
                  <c:v>5184</c:v>
                </c:pt>
                <c:pt idx="4">
                  <c:v>5184</c:v>
                </c:pt>
                <c:pt idx="5">
                  <c:v>5184</c:v>
                </c:pt>
                <c:pt idx="6">
                  <c:v>5184</c:v>
                </c:pt>
                <c:pt idx="7">
                  <c:v>5184</c:v>
                </c:pt>
                <c:pt idx="8">
                  <c:v>5184</c:v>
                </c:pt>
                <c:pt idx="9">
                  <c:v>5184</c:v>
                </c:pt>
                <c:pt idx="10">
                  <c:v>5184</c:v>
                </c:pt>
                <c:pt idx="11">
                  <c:v>5184</c:v>
                </c:pt>
              </c:numCache>
            </c:numRef>
          </c:val>
        </c:ser>
        <c:axId val="41722549"/>
        <c:axId val="36897465"/>
      </c:areaChart>
      <c:catAx>
        <c:axId val="4172254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7465"/>
        <c:crossesAt val="0"/>
        <c:auto val="1"/>
        <c:lblAlgn val="ctr"/>
        <c:lblOffset val="100"/>
        <c:noMultiLvlLbl val="0"/>
      </c:catAx>
      <c:valAx>
        <c:axId val="3689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77465918204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8" min="3" style="0" width="12.7"/>
    <col collapsed="false" customWidth="true" hidden="false" outlineLevel="0" max="10" min="9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3.56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4"/>
      <c r="E2" s="4"/>
      <c r="F2" s="4"/>
    </row>
    <row r="3" customFormat="false" ht="16.5" hidden="false" customHeight="false" outlineLevel="0" collapsed="false">
      <c r="B3" s="5" t="s">
        <v>3</v>
      </c>
      <c r="C3" s="6" t="n">
        <v>2011</v>
      </c>
      <c r="D3" s="4"/>
      <c r="E3" s="4"/>
      <c r="F3" s="4"/>
    </row>
    <row r="4" customFormat="false" ht="15.75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</row>
    <row r="5" customFormat="false" ht="15" hidden="false" customHeight="false" outlineLevel="0" collapsed="false">
      <c r="B5" s="12" t="s">
        <v>17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19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20</v>
      </c>
      <c r="C8" s="28" t="n">
        <v>70000</v>
      </c>
      <c r="D8" s="28" t="n">
        <v>70390</v>
      </c>
      <c r="E8" s="28" t="n">
        <v>70650</v>
      </c>
      <c r="F8" s="28" t="n">
        <v>70880</v>
      </c>
      <c r="G8" s="28" t="n">
        <v>71185</v>
      </c>
      <c r="H8" s="28" t="n">
        <v>71575</v>
      </c>
      <c r="I8" s="28" t="n">
        <v>72015</v>
      </c>
      <c r="J8" s="28" t="n">
        <v>72365</v>
      </c>
      <c r="K8" s="28" t="n">
        <v>72585</v>
      </c>
      <c r="L8" s="28" t="n">
        <v>72840</v>
      </c>
      <c r="M8" s="28" t="n">
        <v>73010</v>
      </c>
      <c r="N8" s="28" t="n">
        <v>73250</v>
      </c>
      <c r="O8" s="29" t="n">
        <f aca="false">N8</f>
        <v>73250</v>
      </c>
    </row>
    <row r="9" customFormat="false" ht="15" hidden="false" customHeight="false" outlineLevel="0" collapsed="false">
      <c r="B9" s="12" t="s">
        <v>21</v>
      </c>
      <c r="C9" s="30" t="n">
        <v>5</v>
      </c>
      <c r="D9" s="30" t="n">
        <v>5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30" t="n">
        <v>5</v>
      </c>
      <c r="L9" s="30" t="n">
        <v>5</v>
      </c>
      <c r="M9" s="30" t="n">
        <v>5</v>
      </c>
      <c r="N9" s="30" t="n">
        <v>5</v>
      </c>
      <c r="O9" s="31" t="n">
        <f aca="false">N9</f>
        <v>5</v>
      </c>
    </row>
    <row r="10" customFormat="false" ht="15" hidden="false" customHeight="false" outlineLevel="0" collapsed="false">
      <c r="B10" s="12" t="s">
        <v>22</v>
      </c>
      <c r="C10" s="32" t="n">
        <v>14000</v>
      </c>
      <c r="D10" s="32" t="n">
        <v>14078</v>
      </c>
      <c r="E10" s="33" t="n">
        <v>14130</v>
      </c>
      <c r="F10" s="33" t="n">
        <v>14176</v>
      </c>
      <c r="G10" s="33" t="n">
        <v>14237</v>
      </c>
      <c r="H10" s="33" t="n">
        <v>14315</v>
      </c>
      <c r="I10" s="33" t="n">
        <v>14403</v>
      </c>
      <c r="J10" s="33" t="n">
        <v>14473</v>
      </c>
      <c r="K10" s="33" t="n">
        <v>14517</v>
      </c>
      <c r="L10" s="33" t="n">
        <v>14568</v>
      </c>
      <c r="M10" s="33" t="n">
        <v>14602</v>
      </c>
      <c r="N10" s="33" t="n">
        <v>14650</v>
      </c>
      <c r="O10" s="34" t="n">
        <f aca="false">N10</f>
        <v>14650</v>
      </c>
    </row>
    <row r="11" customFormat="false" ht="15" hidden="false" customHeight="false" outlineLevel="0" collapsed="false">
      <c r="B11" s="12" t="s">
        <v>23</v>
      </c>
      <c r="C11" s="35" t="n">
        <v>3150</v>
      </c>
      <c r="D11" s="35" t="n">
        <v>3150</v>
      </c>
      <c r="E11" s="35" t="n">
        <v>3150</v>
      </c>
      <c r="F11" s="36" t="n">
        <v>3150</v>
      </c>
      <c r="G11" s="36" t="n">
        <v>3150</v>
      </c>
      <c r="H11" s="36" t="n">
        <v>3150</v>
      </c>
      <c r="I11" s="36" t="n">
        <v>3150</v>
      </c>
      <c r="J11" s="36" t="n">
        <v>3150</v>
      </c>
      <c r="K11" s="36" t="n">
        <v>3150</v>
      </c>
      <c r="L11" s="36" t="n">
        <v>3150</v>
      </c>
      <c r="M11" s="36" t="n">
        <v>3150</v>
      </c>
      <c r="N11" s="36" t="n">
        <v>3150</v>
      </c>
      <c r="O11" s="37" t="n">
        <f aca="false">N11</f>
        <v>3150</v>
      </c>
    </row>
    <row r="12" customFormat="false" ht="15.75" hidden="false" customHeight="false" outlineLevel="0" collapsed="false">
      <c r="B12" s="17" t="s">
        <v>24</v>
      </c>
      <c r="C12" s="38" t="n">
        <v>0</v>
      </c>
      <c r="D12" s="3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39" t="n">
        <f aca="false">N12</f>
        <v>0</v>
      </c>
    </row>
    <row r="13" customFormat="false" ht="15.75" hidden="false" customHeight="false" outlineLevel="0" collapsed="false">
      <c r="B13" s="22" t="s">
        <v>25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 t="s">
        <v>0</v>
      </c>
    </row>
    <row r="14" customFormat="false" ht="15" hidden="false" customHeight="false" outlineLevel="0" collapsed="false">
      <c r="B14" s="27" t="s">
        <v>26</v>
      </c>
      <c r="C14" s="28" t="n">
        <v>12809</v>
      </c>
      <c r="D14" s="44" t="n">
        <v>12857</v>
      </c>
      <c r="E14" s="44" t="n">
        <v>12909</v>
      </c>
      <c r="F14" s="44" t="n">
        <v>12818</v>
      </c>
      <c r="G14" s="44" t="n">
        <v>12865</v>
      </c>
      <c r="H14" s="44" t="n">
        <v>12943</v>
      </c>
      <c r="I14" s="44" t="n">
        <v>12938</v>
      </c>
      <c r="J14" s="44" t="n">
        <v>12900</v>
      </c>
      <c r="K14" s="44" t="n">
        <v>12911</v>
      </c>
      <c r="L14" s="44" t="n">
        <v>12946</v>
      </c>
      <c r="M14" s="44" t="n">
        <v>12965</v>
      </c>
      <c r="N14" s="44" t="n">
        <v>12988</v>
      </c>
      <c r="O14" s="29" t="n">
        <f aca="false">N14</f>
        <v>12988</v>
      </c>
      <c r="P14" s="45"/>
    </row>
    <row r="15" customFormat="false" ht="28.5" hidden="false" customHeight="false" outlineLevel="0" collapsed="false">
      <c r="B15" s="12" t="s">
        <v>27</v>
      </c>
      <c r="C15" s="32" t="n">
        <v>2</v>
      </c>
      <c r="D15" s="33" t="n">
        <v>10</v>
      </c>
      <c r="E15" s="33" t="n">
        <v>1</v>
      </c>
      <c r="F15" s="33" t="n">
        <v>2</v>
      </c>
      <c r="G15" s="33" t="n">
        <v>7</v>
      </c>
      <c r="H15" s="33" t="n">
        <v>5</v>
      </c>
      <c r="I15" s="33" t="n">
        <v>1</v>
      </c>
      <c r="J15" s="33" t="n">
        <v>1</v>
      </c>
      <c r="K15" s="33" t="n">
        <v>0</v>
      </c>
      <c r="L15" s="33" t="n">
        <v>43</v>
      </c>
      <c r="M15" s="33" t="n">
        <v>24</v>
      </c>
      <c r="N15" s="46" t="n">
        <v>1</v>
      </c>
      <c r="O15" s="34" t="n">
        <f aca="false">SUM(C15:N15)</f>
        <v>97</v>
      </c>
      <c r="Q15" s="45"/>
    </row>
    <row r="16" customFormat="false" ht="15" hidden="false" customHeight="false" outlineLevel="0" collapsed="false">
      <c r="B16" s="12" t="s">
        <v>28</v>
      </c>
      <c r="C16" s="32" t="n">
        <v>2401</v>
      </c>
      <c r="D16" s="33" t="n">
        <v>4640</v>
      </c>
      <c r="E16" s="33" t="n">
        <v>4663</v>
      </c>
      <c r="F16" s="33" t="n">
        <v>4670</v>
      </c>
      <c r="G16" s="33" t="n">
        <v>4695</v>
      </c>
      <c r="H16" s="33" t="n">
        <v>4717</v>
      </c>
      <c r="I16" s="33" t="n">
        <v>4738</v>
      </c>
      <c r="J16" s="33" t="n">
        <v>4742</v>
      </c>
      <c r="K16" s="33" t="n">
        <v>4745</v>
      </c>
      <c r="L16" s="33" t="n">
        <v>4748</v>
      </c>
      <c r="M16" s="33" t="n">
        <v>4751</v>
      </c>
      <c r="N16" s="33" t="n">
        <v>4754</v>
      </c>
      <c r="O16" s="34" t="n">
        <f aca="false">N16</f>
        <v>4754</v>
      </c>
    </row>
    <row r="17" customFormat="false" ht="28.5" hidden="false" customHeight="false" outlineLevel="0" collapsed="false">
      <c r="B17" s="12" t="s">
        <v>29</v>
      </c>
      <c r="C17" s="32" t="n">
        <v>1</v>
      </c>
      <c r="D17" s="32" t="n">
        <v>5</v>
      </c>
      <c r="E17" s="32" t="n">
        <v>1</v>
      </c>
      <c r="F17" s="33" t="n">
        <v>7</v>
      </c>
      <c r="G17" s="33" t="n">
        <v>6</v>
      </c>
      <c r="H17" s="33" t="n">
        <v>73</v>
      </c>
      <c r="I17" s="33" t="n">
        <v>5</v>
      </c>
      <c r="J17" s="33" t="n">
        <v>4</v>
      </c>
      <c r="K17" s="33" t="n">
        <v>5</v>
      </c>
      <c r="L17" s="33" t="n">
        <v>8</v>
      </c>
      <c r="M17" s="33" t="n">
        <v>1</v>
      </c>
      <c r="N17" s="46" t="n">
        <v>3</v>
      </c>
      <c r="O17" s="34" t="n">
        <f aca="false">SUM(C17:N17)</f>
        <v>119</v>
      </c>
    </row>
    <row r="18" customFormat="false" ht="28.5" hidden="false" customHeight="false" outlineLevel="0" collapsed="false">
      <c r="B18" s="12" t="s">
        <v>30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6" t="n">
        <v>0</v>
      </c>
      <c r="O18" s="34" t="n">
        <f aca="false">SUM(C18:N18)</f>
        <v>0</v>
      </c>
    </row>
    <row r="19" customFormat="false" ht="15" hidden="false" customHeight="false" outlineLevel="0" collapsed="false">
      <c r="B19" s="12" t="s">
        <v>31</v>
      </c>
      <c r="C19" s="32" t="n">
        <v>12809</v>
      </c>
      <c r="D19" s="32" t="n">
        <v>12857</v>
      </c>
      <c r="E19" s="32" t="n">
        <v>12909</v>
      </c>
      <c r="F19" s="33" t="n">
        <v>12818</v>
      </c>
      <c r="G19" s="33" t="n">
        <v>12865</v>
      </c>
      <c r="H19" s="33" t="n">
        <v>12915</v>
      </c>
      <c r="I19" s="33" t="n">
        <v>12938</v>
      </c>
      <c r="J19" s="33" t="n">
        <v>12900</v>
      </c>
      <c r="K19" s="33" t="n">
        <v>12911</v>
      </c>
      <c r="L19" s="33" t="n">
        <v>12946</v>
      </c>
      <c r="M19" s="33" t="n">
        <v>12965</v>
      </c>
      <c r="N19" s="33" t="n">
        <v>12988</v>
      </c>
      <c r="O19" s="34" t="n">
        <f aca="false">N19</f>
        <v>12988</v>
      </c>
    </row>
    <row r="20" customFormat="false" ht="15.75" hidden="false" customHeight="false" outlineLevel="0" collapsed="false">
      <c r="B20" s="17" t="s">
        <v>32</v>
      </c>
      <c r="C20" s="47" t="n">
        <v>12809</v>
      </c>
      <c r="D20" s="47" t="n">
        <v>12857</v>
      </c>
      <c r="E20" s="47" t="n">
        <v>12909</v>
      </c>
      <c r="F20" s="47" t="n">
        <v>12818</v>
      </c>
      <c r="G20" s="47" t="n">
        <v>12865</v>
      </c>
      <c r="H20" s="47" t="n">
        <v>12915</v>
      </c>
      <c r="I20" s="47" t="n">
        <v>12938</v>
      </c>
      <c r="J20" s="47" t="n">
        <v>12900</v>
      </c>
      <c r="K20" s="47" t="n">
        <v>12911</v>
      </c>
      <c r="L20" s="47" t="n">
        <v>12946</v>
      </c>
      <c r="M20" s="47" t="n">
        <v>12965</v>
      </c>
      <c r="N20" s="47" t="n">
        <v>12988</v>
      </c>
      <c r="O20" s="48" t="n">
        <f aca="false">N20</f>
        <v>12988</v>
      </c>
    </row>
    <row r="21" customFormat="false" ht="15.75" hidden="false" customHeight="false" outlineLevel="0" collapsed="false">
      <c r="B21" s="22" t="s">
        <v>33</v>
      </c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3"/>
    </row>
    <row r="22" customFormat="false" ht="15" hidden="false" customHeight="false" outlineLevel="0" collapsed="false">
      <c r="B22" s="27" t="s">
        <v>34</v>
      </c>
      <c r="C22" s="28" t="n">
        <v>802905</v>
      </c>
      <c r="D22" s="28" t="n">
        <v>802905</v>
      </c>
      <c r="E22" s="28" t="n">
        <v>802905</v>
      </c>
      <c r="F22" s="28" t="n">
        <v>802905</v>
      </c>
      <c r="G22" s="28" t="n">
        <v>802905</v>
      </c>
      <c r="H22" s="28" t="n">
        <v>802905</v>
      </c>
      <c r="I22" s="28" t="n">
        <v>802905</v>
      </c>
      <c r="J22" s="28" t="n">
        <v>802905</v>
      </c>
      <c r="K22" s="28" t="n">
        <v>802905</v>
      </c>
      <c r="L22" s="28" t="n">
        <v>802905</v>
      </c>
      <c r="M22" s="28" t="n">
        <v>802905</v>
      </c>
      <c r="N22" s="28" t="n">
        <v>802905</v>
      </c>
      <c r="O22" s="29" t="n">
        <f aca="false">SUM(C22:N22)</f>
        <v>9634860</v>
      </c>
    </row>
    <row r="23" customFormat="false" ht="15" hidden="false" customHeight="false" outlineLevel="0" collapsed="false">
      <c r="B23" s="12" t="s">
        <v>35</v>
      </c>
      <c r="C23" s="32" t="n">
        <v>797721</v>
      </c>
      <c r="D23" s="32" t="n">
        <v>797721</v>
      </c>
      <c r="E23" s="32" t="n">
        <v>797721</v>
      </c>
      <c r="F23" s="32" t="n">
        <v>797721</v>
      </c>
      <c r="G23" s="32" t="n">
        <v>797721</v>
      </c>
      <c r="H23" s="32" t="n">
        <v>797721</v>
      </c>
      <c r="I23" s="32" t="n">
        <v>797721</v>
      </c>
      <c r="J23" s="32" t="n">
        <v>797721</v>
      </c>
      <c r="K23" s="32" t="n">
        <v>797721</v>
      </c>
      <c r="L23" s="32" t="n">
        <v>797721</v>
      </c>
      <c r="M23" s="32" t="n">
        <v>797721</v>
      </c>
      <c r="N23" s="32" t="n">
        <v>797721</v>
      </c>
      <c r="O23" s="34" t="n">
        <f aca="false">SUM(C23:N23)</f>
        <v>9572652</v>
      </c>
    </row>
    <row r="24" customFormat="false" ht="15" hidden="false" customHeight="false" outlineLevel="0" collapsed="false">
      <c r="B24" s="12" t="s">
        <v>36</v>
      </c>
      <c r="C24" s="32" t="n">
        <v>5184</v>
      </c>
      <c r="D24" s="32" t="n">
        <v>5184</v>
      </c>
      <c r="E24" s="32" t="n">
        <v>5184</v>
      </c>
      <c r="F24" s="32" t="n">
        <v>5184</v>
      </c>
      <c r="G24" s="32" t="n">
        <v>5184</v>
      </c>
      <c r="H24" s="32" t="n">
        <v>5184</v>
      </c>
      <c r="I24" s="32" t="n">
        <v>5184</v>
      </c>
      <c r="J24" s="32" t="n">
        <v>5184</v>
      </c>
      <c r="K24" s="32" t="n">
        <v>5184</v>
      </c>
      <c r="L24" s="32" t="n">
        <v>5184</v>
      </c>
      <c r="M24" s="32" t="n">
        <v>5184</v>
      </c>
      <c r="N24" s="32" t="n">
        <v>5184</v>
      </c>
      <c r="O24" s="34" t="n">
        <f aca="false">SUM(C24:N24)</f>
        <v>62208</v>
      </c>
    </row>
    <row r="25" customFormat="false" ht="15.75" hidden="false" customHeight="false" outlineLevel="0" collapsed="false">
      <c r="B25" s="17" t="s">
        <v>37</v>
      </c>
      <c r="C25" s="47" t="n">
        <f aca="false">C22-31*3557</f>
        <v>692638</v>
      </c>
      <c r="D25" s="47" t="n">
        <f aca="false">D22-28*3557</f>
        <v>703309</v>
      </c>
      <c r="E25" s="47" t="n">
        <f aca="false">E22-31*3557</f>
        <v>692638</v>
      </c>
      <c r="F25" s="47" t="n">
        <f aca="false">F22-30*3557</f>
        <v>696195</v>
      </c>
      <c r="G25" s="47" t="n">
        <f aca="false">G22-31*3557</f>
        <v>692638</v>
      </c>
      <c r="H25" s="47" t="n">
        <f aca="false">H22-30*3557</f>
        <v>696195</v>
      </c>
      <c r="I25" s="47" t="n">
        <f aca="false">I22-31*3557</f>
        <v>692638</v>
      </c>
      <c r="J25" s="47" t="n">
        <f aca="false">J22-31*3557</f>
        <v>692638</v>
      </c>
      <c r="K25" s="47" t="n">
        <f aca="false">K22-30*3557</f>
        <v>696195</v>
      </c>
      <c r="L25" s="47" t="n">
        <f aca="false">L22-31*3557</f>
        <v>692638</v>
      </c>
      <c r="M25" s="47" t="n">
        <f aca="false">M22-30*3557</f>
        <v>696195</v>
      </c>
      <c r="N25" s="47" t="n">
        <f aca="false">N22-31*3557</f>
        <v>692638</v>
      </c>
      <c r="O25" s="48" t="n">
        <f aca="false">SUM(C25:N25)</f>
        <v>8336555</v>
      </c>
    </row>
    <row r="26" customFormat="false" ht="15.75" hidden="false" customHeight="false" outlineLevel="0" collapsed="false">
      <c r="B26" s="22" t="s">
        <v>38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3" t="s">
        <v>0</v>
      </c>
    </row>
    <row r="27" customFormat="false" ht="28.5" hidden="false" customHeight="false" outlineLevel="0" collapsed="false">
      <c r="B27" s="27" t="s">
        <v>39</v>
      </c>
      <c r="C27" s="49" t="n">
        <v>6</v>
      </c>
      <c r="D27" s="49" t="n">
        <v>6</v>
      </c>
      <c r="E27" s="49" t="n">
        <v>6</v>
      </c>
      <c r="F27" s="49" t="n">
        <v>6</v>
      </c>
      <c r="G27" s="49" t="n">
        <v>6</v>
      </c>
      <c r="H27" s="49" t="n">
        <v>6</v>
      </c>
      <c r="I27" s="49" t="n">
        <v>6</v>
      </c>
      <c r="J27" s="49" t="n">
        <v>6</v>
      </c>
      <c r="K27" s="49" t="n">
        <v>6</v>
      </c>
      <c r="L27" s="49" t="n">
        <v>6</v>
      </c>
      <c r="M27" s="49" t="n">
        <v>6</v>
      </c>
      <c r="N27" s="49" t="n">
        <v>6</v>
      </c>
      <c r="O27" s="50" t="n">
        <f aca="false">SUM(C27:N27)</f>
        <v>72</v>
      </c>
    </row>
    <row r="28" customFormat="false" ht="28.5" hidden="false" customHeight="false" outlineLevel="0" collapsed="false">
      <c r="B28" s="12" t="s">
        <v>40</v>
      </c>
      <c r="C28" s="30" t="n">
        <v>1</v>
      </c>
      <c r="D28" s="51" t="n">
        <v>1</v>
      </c>
      <c r="E28" s="51" t="n">
        <v>1</v>
      </c>
      <c r="F28" s="51" t="n">
        <v>1</v>
      </c>
      <c r="G28" s="51" t="n">
        <v>1</v>
      </c>
      <c r="H28" s="51" t="n">
        <v>1</v>
      </c>
      <c r="I28" s="51" t="n">
        <v>1</v>
      </c>
      <c r="J28" s="51" t="n">
        <v>1</v>
      </c>
      <c r="K28" s="51" t="n">
        <v>1</v>
      </c>
      <c r="L28" s="51" t="n">
        <v>1</v>
      </c>
      <c r="M28" s="51" t="n">
        <v>1</v>
      </c>
      <c r="N28" s="52" t="n">
        <v>1</v>
      </c>
      <c r="O28" s="53" t="n">
        <f aca="false">SUM(C28:N28)</f>
        <v>12</v>
      </c>
    </row>
    <row r="29" customFormat="false" ht="28.5" hidden="false" customHeight="false" outlineLevel="0" collapsed="false">
      <c r="B29" s="12" t="s">
        <v>41</v>
      </c>
      <c r="C29" s="30" t="n">
        <v>1</v>
      </c>
      <c r="D29" s="51" t="n">
        <v>1</v>
      </c>
      <c r="E29" s="51" t="n">
        <v>1</v>
      </c>
      <c r="F29" s="51" t="n">
        <v>1</v>
      </c>
      <c r="G29" s="51" t="n">
        <v>1</v>
      </c>
      <c r="H29" s="51" t="n">
        <v>1</v>
      </c>
      <c r="I29" s="51" t="n">
        <v>1</v>
      </c>
      <c r="J29" s="51" t="n">
        <v>1</v>
      </c>
      <c r="K29" s="51" t="n">
        <v>1</v>
      </c>
      <c r="L29" s="51" t="n">
        <v>1</v>
      </c>
      <c r="M29" s="51" t="n">
        <v>1</v>
      </c>
      <c r="N29" s="52" t="n">
        <v>1</v>
      </c>
      <c r="O29" s="53" t="n">
        <f aca="false">SUM(C29:N29)</f>
        <v>12</v>
      </c>
    </row>
    <row r="30" customFormat="false" ht="28.5" hidden="false" customHeight="false" outlineLevel="0" collapsed="false">
      <c r="B30" s="12" t="s">
        <v>42</v>
      </c>
      <c r="C30" s="30" t="n">
        <v>1</v>
      </c>
      <c r="D30" s="51" t="n">
        <v>0</v>
      </c>
      <c r="E30" s="51" t="n">
        <v>1</v>
      </c>
      <c r="F30" s="51" t="n">
        <v>0</v>
      </c>
      <c r="G30" s="51" t="n">
        <v>1</v>
      </c>
      <c r="H30" s="51" t="n">
        <v>0</v>
      </c>
      <c r="I30" s="51" t="n">
        <v>1</v>
      </c>
      <c r="J30" s="51" t="n">
        <v>0</v>
      </c>
      <c r="K30" s="51" t="n">
        <v>1</v>
      </c>
      <c r="L30" s="51" t="n">
        <v>0</v>
      </c>
      <c r="M30" s="51" t="n">
        <v>1</v>
      </c>
      <c r="N30" s="52" t="n">
        <v>0</v>
      </c>
      <c r="O30" s="53" t="n">
        <f aca="false">SUM(C30:N30)</f>
        <v>6</v>
      </c>
    </row>
    <row r="31" customFormat="false" ht="28.5" hidden="false" customHeight="false" outlineLevel="0" collapsed="false">
      <c r="B31" s="12" t="s">
        <v>43</v>
      </c>
      <c r="C31" s="30" t="n">
        <v>1</v>
      </c>
      <c r="D31" s="51" t="n">
        <v>0</v>
      </c>
      <c r="E31" s="51" t="n">
        <v>1</v>
      </c>
      <c r="F31" s="51" t="n">
        <v>0</v>
      </c>
      <c r="G31" s="51" t="n">
        <v>1</v>
      </c>
      <c r="H31" s="51" t="n">
        <v>0</v>
      </c>
      <c r="I31" s="51" t="n">
        <v>1</v>
      </c>
      <c r="J31" s="51" t="n">
        <v>0</v>
      </c>
      <c r="K31" s="51" t="n">
        <v>1</v>
      </c>
      <c r="L31" s="51" t="n">
        <v>0</v>
      </c>
      <c r="M31" s="51" t="n">
        <v>1</v>
      </c>
      <c r="N31" s="52" t="n">
        <v>0</v>
      </c>
      <c r="O31" s="53" t="n">
        <f aca="false">SUM(C31:N31)</f>
        <v>6</v>
      </c>
    </row>
    <row r="32" customFormat="false" ht="15" hidden="false" customHeight="false" outlineLevel="0" collapsed="false">
      <c r="B32" s="12" t="s">
        <v>44</v>
      </c>
      <c r="C32" s="30" t="n">
        <v>1</v>
      </c>
      <c r="D32" s="51" t="n">
        <v>0</v>
      </c>
      <c r="E32" s="51" t="n">
        <v>1</v>
      </c>
      <c r="F32" s="51" t="n">
        <v>0</v>
      </c>
      <c r="G32" s="51" t="n">
        <v>1</v>
      </c>
      <c r="H32" s="51" t="n">
        <v>0</v>
      </c>
      <c r="I32" s="51" t="n">
        <v>1</v>
      </c>
      <c r="J32" s="51" t="n">
        <v>0</v>
      </c>
      <c r="K32" s="51" t="n">
        <v>1</v>
      </c>
      <c r="L32" s="51" t="n">
        <v>0</v>
      </c>
      <c r="M32" s="51" t="n">
        <v>1</v>
      </c>
      <c r="N32" s="52" t="n">
        <v>0</v>
      </c>
      <c r="O32" s="53" t="n">
        <f aca="false">SUM(C32:N32)</f>
        <v>6</v>
      </c>
    </row>
    <row r="33" customFormat="false" ht="29.25" hidden="false" customHeight="false" outlineLevel="0" collapsed="false">
      <c r="B33" s="17" t="s">
        <v>45</v>
      </c>
      <c r="C33" s="38" t="n">
        <v>1</v>
      </c>
      <c r="D33" s="19" t="n">
        <v>0</v>
      </c>
      <c r="E33" s="19" t="n">
        <v>1</v>
      </c>
      <c r="F33" s="19" t="n">
        <v>0</v>
      </c>
      <c r="G33" s="19" t="n">
        <v>1</v>
      </c>
      <c r="H33" s="19" t="n">
        <v>0</v>
      </c>
      <c r="I33" s="19" t="n">
        <v>1</v>
      </c>
      <c r="J33" s="19" t="n">
        <v>0</v>
      </c>
      <c r="K33" s="19" t="n">
        <v>1</v>
      </c>
      <c r="L33" s="19" t="n">
        <v>0</v>
      </c>
      <c r="M33" s="19" t="n">
        <v>1</v>
      </c>
      <c r="N33" s="20" t="n">
        <v>0</v>
      </c>
      <c r="O33" s="39" t="n">
        <f aca="false">SUM(C33:N33)</f>
        <v>6</v>
      </c>
    </row>
    <row r="34" customFormat="false" ht="15.75" hidden="false" customHeight="false" outlineLevel="0" collapsed="false">
      <c r="B34" s="22" t="s">
        <v>46</v>
      </c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3" t="s">
        <v>0</v>
      </c>
    </row>
    <row r="35" customFormat="false" ht="28.5" hidden="false" customHeight="false" outlineLevel="0" collapsed="false">
      <c r="B35" s="27" t="s">
        <v>47</v>
      </c>
      <c r="C35" s="28" t="n">
        <v>12309</v>
      </c>
      <c r="D35" s="28" t="n">
        <v>12357</v>
      </c>
      <c r="E35" s="44" t="n">
        <v>12409</v>
      </c>
      <c r="F35" s="44" t="n">
        <v>12318</v>
      </c>
      <c r="G35" s="44" t="n">
        <v>12365</v>
      </c>
      <c r="H35" s="44" t="n">
        <v>12415</v>
      </c>
      <c r="I35" s="44" t="n">
        <v>12438</v>
      </c>
      <c r="J35" s="44" t="n">
        <v>12400</v>
      </c>
      <c r="K35" s="44" t="n">
        <v>12411</v>
      </c>
      <c r="L35" s="44" t="n">
        <v>12446</v>
      </c>
      <c r="M35" s="44" t="n">
        <v>12465</v>
      </c>
      <c r="N35" s="54" t="n">
        <v>12488</v>
      </c>
      <c r="O35" s="29" t="n">
        <f aca="false">AVERAGE(C35:N35)</f>
        <v>12401.75</v>
      </c>
    </row>
    <row r="36" customFormat="false" ht="28.5" hidden="false" customHeight="false" outlineLevel="0" collapsed="false">
      <c r="B36" s="12" t="s">
        <v>48</v>
      </c>
      <c r="C36" s="32" t="n">
        <v>500</v>
      </c>
      <c r="D36" s="32" t="n">
        <v>500</v>
      </c>
      <c r="E36" s="33" t="n">
        <v>500</v>
      </c>
      <c r="F36" s="33" t="n">
        <v>500</v>
      </c>
      <c r="G36" s="33" t="n">
        <v>500</v>
      </c>
      <c r="H36" s="33" t="n">
        <v>500</v>
      </c>
      <c r="I36" s="33" t="n">
        <v>500</v>
      </c>
      <c r="J36" s="33" t="n">
        <v>500</v>
      </c>
      <c r="K36" s="33" t="n">
        <v>500</v>
      </c>
      <c r="L36" s="33" t="n">
        <v>500</v>
      </c>
      <c r="M36" s="33" t="n">
        <v>500</v>
      </c>
      <c r="N36" s="46" t="n">
        <v>500</v>
      </c>
      <c r="O36" s="34" t="n">
        <f aca="false">AVERAGE(C36:N36)</f>
        <v>500</v>
      </c>
    </row>
    <row r="37" customFormat="false" ht="28.5" hidden="false" customHeight="false" outlineLevel="0" collapsed="false">
      <c r="B37" s="12" t="s">
        <v>49</v>
      </c>
      <c r="C37" s="32" t="n">
        <v>0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6" t="n">
        <v>0</v>
      </c>
      <c r="O37" s="34" t="n">
        <f aca="false">AVERAGE(C37:N37)</f>
        <v>0</v>
      </c>
    </row>
    <row r="38" customFormat="false" ht="15.75" hidden="false" customHeight="false" outlineLevel="0" collapsed="false">
      <c r="B38" s="17" t="s">
        <v>50</v>
      </c>
      <c r="C38" s="47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6" t="n">
        <v>0</v>
      </c>
      <c r="O38" s="48" t="n">
        <f aca="false">AVERAGE(C38:N38)</f>
        <v>0</v>
      </c>
    </row>
    <row r="39" customFormat="false" ht="15.75" hidden="false" customHeight="false" outlineLevel="0" collapsed="false">
      <c r="B39" s="22" t="s">
        <v>51</v>
      </c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3" t="s">
        <v>0</v>
      </c>
    </row>
    <row r="40" customFormat="false" ht="15" hidden="false" customHeight="false" outlineLevel="0" collapsed="false">
      <c r="B40" s="27" t="s">
        <v>52</v>
      </c>
      <c r="C40" s="49" t="n">
        <v>39</v>
      </c>
      <c r="D40" s="49" t="n">
        <v>39</v>
      </c>
      <c r="E40" s="49" t="n">
        <v>38</v>
      </c>
      <c r="F40" s="49" t="n">
        <v>38</v>
      </c>
      <c r="G40" s="49" t="n">
        <v>38</v>
      </c>
      <c r="H40" s="49" t="n">
        <v>38</v>
      </c>
      <c r="I40" s="49" t="n">
        <v>38</v>
      </c>
      <c r="J40" s="49" t="n">
        <v>38</v>
      </c>
      <c r="K40" s="49" t="n">
        <v>38</v>
      </c>
      <c r="L40" s="49" t="n">
        <v>38</v>
      </c>
      <c r="M40" s="49" t="n">
        <v>38</v>
      </c>
      <c r="N40" s="49" t="n">
        <v>38</v>
      </c>
      <c r="O40" s="57" t="n">
        <f aca="false">N40</f>
        <v>38</v>
      </c>
    </row>
    <row r="41" customFormat="false" ht="15" hidden="false" customHeight="false" outlineLevel="0" collapsed="false">
      <c r="B41" s="12" t="s">
        <v>53</v>
      </c>
      <c r="C41" s="30" t="n">
        <v>19</v>
      </c>
      <c r="D41" s="51" t="n">
        <v>19</v>
      </c>
      <c r="E41" s="51" t="n">
        <v>18</v>
      </c>
      <c r="F41" s="51" t="n">
        <v>18</v>
      </c>
      <c r="G41" s="51" t="n">
        <v>18</v>
      </c>
      <c r="H41" s="51" t="n">
        <v>18</v>
      </c>
      <c r="I41" s="51" t="n">
        <v>18</v>
      </c>
      <c r="J41" s="51" t="n">
        <v>18</v>
      </c>
      <c r="K41" s="51" t="n">
        <v>20</v>
      </c>
      <c r="L41" s="51" t="n">
        <v>20</v>
      </c>
      <c r="M41" s="51" t="n">
        <v>20</v>
      </c>
      <c r="N41" s="52" t="n">
        <v>20</v>
      </c>
      <c r="O41" s="58" t="n">
        <f aca="false">N41</f>
        <v>20</v>
      </c>
    </row>
    <row r="42" customFormat="false" ht="15.75" hidden="false" customHeight="false" outlineLevel="0" collapsed="false">
      <c r="B42" s="17" t="s">
        <v>54</v>
      </c>
      <c r="C42" s="38" t="n">
        <v>28</v>
      </c>
      <c r="D42" s="38" t="n">
        <v>28</v>
      </c>
      <c r="E42" s="38" t="n">
        <v>27</v>
      </c>
      <c r="F42" s="38" t="n">
        <v>27</v>
      </c>
      <c r="G42" s="38" t="n">
        <v>27</v>
      </c>
      <c r="H42" s="38" t="n">
        <v>26</v>
      </c>
      <c r="I42" s="38" t="n">
        <v>26</v>
      </c>
      <c r="J42" s="38" t="n">
        <v>28</v>
      </c>
      <c r="K42" s="38" t="n">
        <v>28</v>
      </c>
      <c r="L42" s="38" t="n">
        <v>28</v>
      </c>
      <c r="M42" s="38" t="n">
        <v>28</v>
      </c>
      <c r="N42" s="38" t="n">
        <v>27</v>
      </c>
      <c r="O42" s="59" t="n">
        <f aca="false">N42</f>
        <v>27</v>
      </c>
    </row>
    <row r="43" customFormat="false" ht="15" hidden="false" customHeight="false" outlineLevel="0" collapsed="false">
      <c r="B43" s="60" t="s">
        <v>55</v>
      </c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4" t="s">
        <v>0</v>
      </c>
    </row>
    <row r="44" customFormat="false" ht="15.75" hidden="false" customHeight="false" outlineLevel="0" collapsed="false">
      <c r="B44" s="65" t="s">
        <v>56</v>
      </c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9" t="s">
        <v>0</v>
      </c>
    </row>
    <row r="45" customFormat="false" ht="15" hidden="false" customHeight="false" outlineLevel="0" collapsed="false">
      <c r="B45" s="27" t="s">
        <v>57</v>
      </c>
      <c r="C45" s="70" t="n">
        <v>398300.37</v>
      </c>
      <c r="D45" s="70" t="n">
        <v>451620.08</v>
      </c>
      <c r="E45" s="70" t="n">
        <v>412323.26</v>
      </c>
      <c r="F45" s="70" t="n">
        <v>481718.15</v>
      </c>
      <c r="G45" s="70" t="n">
        <v>475053.48</v>
      </c>
      <c r="H45" s="70" t="n">
        <v>439138.84</v>
      </c>
      <c r="I45" s="70" t="n">
        <v>449570.99</v>
      </c>
      <c r="J45" s="70" t="n">
        <v>400467.18</v>
      </c>
      <c r="K45" s="70" t="n">
        <v>467844.74</v>
      </c>
      <c r="L45" s="70"/>
      <c r="M45" s="70"/>
      <c r="N45" s="70"/>
      <c r="O45" s="71" t="n">
        <f aca="false">SUM(C45:N45)</f>
        <v>3976037.09</v>
      </c>
    </row>
    <row r="46" customFormat="false" ht="15" hidden="false" customHeight="false" outlineLevel="0" collapsed="false">
      <c r="B46" s="12" t="s">
        <v>58</v>
      </c>
      <c r="C46" s="72" t="n">
        <v>574276.82</v>
      </c>
      <c r="D46" s="72" t="n">
        <v>567521.71</v>
      </c>
      <c r="E46" s="72" t="n">
        <v>397501.63</v>
      </c>
      <c r="F46" s="72" t="n">
        <v>702450.42</v>
      </c>
      <c r="G46" s="72" t="n">
        <v>653373</v>
      </c>
      <c r="H46" s="72" t="n">
        <v>703589.5</v>
      </c>
      <c r="I46" s="72" t="n">
        <v>706357.96</v>
      </c>
      <c r="J46" s="72" t="n">
        <v>766790.03</v>
      </c>
      <c r="K46" s="72" t="n">
        <v>753957.33</v>
      </c>
      <c r="L46" s="72"/>
      <c r="M46" s="72"/>
      <c r="N46" s="72"/>
      <c r="O46" s="37" t="n">
        <f aca="false">SUM(C46:N46)</f>
        <v>5825818.4</v>
      </c>
    </row>
    <row r="47" customFormat="false" ht="15" hidden="false" customHeight="false" outlineLevel="0" collapsed="false">
      <c r="B47" s="12" t="s">
        <v>59</v>
      </c>
      <c r="C47" s="72" t="n">
        <v>39290.4</v>
      </c>
      <c r="D47" s="72" t="n">
        <v>61080</v>
      </c>
      <c r="E47" s="72" t="n">
        <v>64380</v>
      </c>
      <c r="F47" s="72" t="n">
        <v>37442.4</v>
      </c>
      <c r="G47" s="72" t="n">
        <v>29824.8</v>
      </c>
      <c r="H47" s="72" t="n">
        <v>82094.4</v>
      </c>
      <c r="I47" s="72" t="n">
        <v>80760</v>
      </c>
      <c r="J47" s="72" t="n">
        <v>90329.6</v>
      </c>
      <c r="K47" s="72" t="n">
        <v>98729.6</v>
      </c>
      <c r="L47" s="72"/>
      <c r="M47" s="72"/>
      <c r="N47" s="72"/>
      <c r="O47" s="37" t="n">
        <f aca="false">SUM(C47:N47)</f>
        <v>583931.2</v>
      </c>
    </row>
    <row r="48" customFormat="false" ht="15" hidden="false" customHeight="false" outlineLevel="0" collapsed="false">
      <c r="B48" s="12" t="s">
        <v>60</v>
      </c>
      <c r="C48" s="72" t="n">
        <v>450000</v>
      </c>
      <c r="D48" s="72" t="n">
        <v>450000</v>
      </c>
      <c r="E48" s="72" t="n">
        <v>450000</v>
      </c>
      <c r="F48" s="72" t="n">
        <v>450000</v>
      </c>
      <c r="G48" s="72" t="n">
        <v>450000</v>
      </c>
      <c r="H48" s="72" t="n">
        <v>450000</v>
      </c>
      <c r="I48" s="72" t="n">
        <v>450000</v>
      </c>
      <c r="J48" s="72" t="n">
        <v>450000</v>
      </c>
      <c r="K48" s="72" t="n">
        <v>270799.76</v>
      </c>
      <c r="L48" s="72"/>
      <c r="M48" s="72"/>
      <c r="N48" s="72"/>
      <c r="O48" s="37" t="n">
        <f aca="false">SUM(C48:N48)</f>
        <v>3870799.76</v>
      </c>
    </row>
    <row r="49" customFormat="false" ht="15.75" hidden="false" customHeight="false" outlineLevel="0" collapsed="false">
      <c r="B49" s="17" t="s">
        <v>61</v>
      </c>
      <c r="C49" s="73" t="n">
        <f aca="false">SUM(C45:C48)</f>
        <v>1461867.59</v>
      </c>
      <c r="D49" s="73" t="n">
        <f aca="false">SUM(D45:D48)</f>
        <v>1530221.79</v>
      </c>
      <c r="E49" s="73" t="n">
        <f aca="false">SUM(E45:E48)</f>
        <v>1324204.89</v>
      </c>
      <c r="F49" s="73" t="n">
        <f aca="false">SUM(F45:F48)</f>
        <v>1671610.97</v>
      </c>
      <c r="G49" s="73" t="n">
        <f aca="false">SUM(G45:G48)</f>
        <v>1608251.28</v>
      </c>
      <c r="H49" s="73" t="n">
        <f aca="false">SUM(H45:H48)</f>
        <v>1674822.74</v>
      </c>
      <c r="I49" s="73" t="n">
        <f aca="false">SUM(I45:I48)</f>
        <v>1686688.95</v>
      </c>
      <c r="J49" s="73" t="n">
        <f aca="false">SUM(J45:J48)</f>
        <v>1707586.81</v>
      </c>
      <c r="K49" s="73" t="n">
        <f aca="false">SUM(K45:K48)</f>
        <v>1591331.43</v>
      </c>
      <c r="L49" s="73"/>
      <c r="M49" s="73"/>
      <c r="N49" s="74"/>
      <c r="O49" s="75" t="n">
        <f aca="false">SUM(O45:O48)</f>
        <v>14256586.45</v>
      </c>
    </row>
    <row r="50" customFormat="false" ht="30" hidden="false" customHeight="false" outlineLevel="0" collapsed="false">
      <c r="B50" s="22" t="s">
        <v>62</v>
      </c>
      <c r="C50" s="76"/>
      <c r="D50" s="77"/>
      <c r="E50" s="77"/>
      <c r="F50" s="77"/>
      <c r="G50" s="77"/>
      <c r="H50" s="77"/>
      <c r="I50" s="77"/>
      <c r="J50" s="77"/>
      <c r="K50" s="41"/>
      <c r="L50" s="77"/>
      <c r="M50" s="77"/>
      <c r="N50" s="42"/>
      <c r="O50" s="78" t="s">
        <v>0</v>
      </c>
    </row>
    <row r="51" customFormat="false" ht="15" hidden="false" customHeight="false" outlineLevel="0" collapsed="false">
      <c r="B51" s="27" t="s">
        <v>63</v>
      </c>
      <c r="C51" s="79" t="n">
        <v>176053.95</v>
      </c>
      <c r="D51" s="79" t="n">
        <v>181550.06</v>
      </c>
      <c r="E51" s="79" t="n">
        <v>186746.78</v>
      </c>
      <c r="F51" s="79" t="n">
        <v>210510.01</v>
      </c>
      <c r="G51" s="79" t="n">
        <v>233079.12</v>
      </c>
      <c r="H51" s="79" t="n">
        <v>188270.011123554</v>
      </c>
      <c r="I51" s="79" t="n">
        <v>172902.77</v>
      </c>
      <c r="J51" s="79" t="n">
        <v>214537.19</v>
      </c>
      <c r="K51" s="80" t="n">
        <v>211414.72</v>
      </c>
      <c r="L51" s="79"/>
      <c r="M51" s="79"/>
      <c r="N51" s="81"/>
      <c r="O51" s="71" t="n">
        <f aca="false">SUM(C51:N51)</f>
        <v>1775064.61112355</v>
      </c>
    </row>
    <row r="52" customFormat="false" ht="15" hidden="false" customHeight="false" outlineLevel="0" collapsed="false">
      <c r="B52" s="12" t="s">
        <v>64</v>
      </c>
      <c r="C52" s="36" t="n">
        <v>238740.88</v>
      </c>
      <c r="D52" s="36" t="n">
        <v>240174.48</v>
      </c>
      <c r="E52" s="36" t="n">
        <v>212814.82</v>
      </c>
      <c r="F52" s="36" t="n">
        <v>207886.57</v>
      </c>
      <c r="G52" s="36" t="n">
        <v>188254.77</v>
      </c>
      <c r="H52" s="36" t="n">
        <v>202199.87</v>
      </c>
      <c r="I52" s="36" t="n">
        <v>228496.11</v>
      </c>
      <c r="J52" s="36" t="n">
        <v>444091.73</v>
      </c>
      <c r="K52" s="51" t="n">
        <v>232737.32</v>
      </c>
      <c r="L52" s="36"/>
      <c r="M52" s="36"/>
      <c r="N52" s="52"/>
      <c r="O52" s="37" t="n">
        <f aca="false">SUM(C52:N52)</f>
        <v>2195396.55</v>
      </c>
    </row>
    <row r="53" customFormat="false" ht="15" hidden="false" customHeight="false" outlineLevel="0" collapsed="false">
      <c r="B53" s="12" t="s">
        <v>65</v>
      </c>
      <c r="C53" s="36"/>
      <c r="D53" s="36"/>
      <c r="E53" s="36" t="n">
        <v>845.5</v>
      </c>
      <c r="F53" s="36"/>
      <c r="G53" s="36"/>
      <c r="H53" s="36"/>
      <c r="I53" s="36"/>
      <c r="J53" s="36"/>
      <c r="K53" s="51"/>
      <c r="L53" s="36"/>
      <c r="M53" s="36"/>
      <c r="N53" s="52"/>
      <c r="O53" s="37" t="n">
        <f aca="false">SUM(C53:N53)</f>
        <v>845.5</v>
      </c>
    </row>
    <row r="54" customFormat="false" ht="15" hidden="false" customHeight="false" outlineLevel="0" collapsed="false">
      <c r="B54" s="12" t="s">
        <v>66</v>
      </c>
      <c r="C54" s="36" t="n">
        <v>706635.19</v>
      </c>
      <c r="D54" s="36" t="n">
        <v>957486.01</v>
      </c>
      <c r="E54" s="36" t="n">
        <v>957486.01</v>
      </c>
      <c r="F54" s="36" t="n">
        <v>957486.01</v>
      </c>
      <c r="G54" s="36" t="n">
        <v>957486.01</v>
      </c>
      <c r="H54" s="36" t="n">
        <v>957486.01</v>
      </c>
      <c r="I54" s="36" t="n">
        <v>957486.01</v>
      </c>
      <c r="J54" s="36" t="n">
        <v>957486.01</v>
      </c>
      <c r="K54" s="36" t="n">
        <v>957486.01</v>
      </c>
      <c r="L54" s="36"/>
      <c r="M54" s="36"/>
      <c r="N54" s="52"/>
      <c r="O54" s="37" t="n">
        <f aca="false">SUM(C54:N54)</f>
        <v>8366523.27</v>
      </c>
    </row>
    <row r="55" customFormat="false" ht="15.75" hidden="false" customHeight="false" outlineLevel="0" collapsed="false">
      <c r="B55" s="17" t="s">
        <v>67</v>
      </c>
      <c r="C55" s="82" t="n">
        <v>1121430.02</v>
      </c>
      <c r="D55" s="82" t="n">
        <v>1379210.55</v>
      </c>
      <c r="E55" s="82" t="n">
        <v>1357893.11</v>
      </c>
      <c r="F55" s="82" t="n">
        <v>1375882.59</v>
      </c>
      <c r="G55" s="82" t="n">
        <v>1378819.9</v>
      </c>
      <c r="H55" s="82" t="n">
        <v>1347955.89112355</v>
      </c>
      <c r="I55" s="82" t="n">
        <v>1358884.89</v>
      </c>
      <c r="J55" s="82" t="n">
        <v>1616114.93</v>
      </c>
      <c r="K55" s="82" t="n">
        <v>1401638.05</v>
      </c>
      <c r="L55" s="82" t="n">
        <v>0</v>
      </c>
      <c r="M55" s="82" t="n">
        <v>0</v>
      </c>
      <c r="N55" s="82" t="n">
        <v>0</v>
      </c>
      <c r="O55" s="83" t="n">
        <f aca="false">SUM(C55:N55)</f>
        <v>12337829.9311236</v>
      </c>
    </row>
    <row r="56" customFormat="false" ht="15.75" hidden="false" customHeight="false" outlineLevel="0" collapsed="false">
      <c r="B56" s="22" t="s">
        <v>68</v>
      </c>
      <c r="C56" s="76"/>
      <c r="D56" s="77"/>
      <c r="E56" s="77"/>
      <c r="F56" s="77"/>
      <c r="G56" s="77"/>
      <c r="H56" s="77"/>
      <c r="I56" s="77"/>
      <c r="J56" s="77"/>
      <c r="K56" s="41"/>
      <c r="L56" s="77"/>
      <c r="M56" s="77"/>
      <c r="N56" s="42"/>
      <c r="O56" s="78"/>
    </row>
    <row r="57" customFormat="false" ht="15" hidden="false" customHeight="false" outlineLevel="0" collapsed="false">
      <c r="B57" s="27" t="s">
        <v>69</v>
      </c>
      <c r="C57" s="70" t="n">
        <v>350137.42</v>
      </c>
      <c r="D57" s="70" t="n">
        <v>312939.62</v>
      </c>
      <c r="E57" s="70" t="n">
        <v>314117.12</v>
      </c>
      <c r="F57" s="70" t="n">
        <v>299432.96</v>
      </c>
      <c r="G57" s="70" t="n">
        <v>389663.23</v>
      </c>
      <c r="H57" s="70" t="n">
        <v>371017.57</v>
      </c>
      <c r="I57" s="70" t="n">
        <v>372749.74</v>
      </c>
      <c r="J57" s="70" t="n">
        <v>320987.22</v>
      </c>
      <c r="K57" s="70" t="n">
        <v>352472.61</v>
      </c>
      <c r="L57" s="70"/>
      <c r="M57" s="70"/>
      <c r="N57" s="70"/>
      <c r="O57" s="71" t="n">
        <f aca="false">SUM(C57:N57)</f>
        <v>3083517.49</v>
      </c>
    </row>
    <row r="58" customFormat="false" ht="15" hidden="false" customHeight="false" outlineLevel="0" collapsed="false">
      <c r="B58" s="12" t="s">
        <v>70</v>
      </c>
      <c r="C58" s="72" t="n">
        <v>10107.65</v>
      </c>
      <c r="D58" s="72" t="n">
        <v>15862.08</v>
      </c>
      <c r="E58" s="72" t="n">
        <v>13201.57</v>
      </c>
      <c r="F58" s="72" t="n">
        <v>18020.49</v>
      </c>
      <c r="G58" s="72" t="n">
        <v>19256.17</v>
      </c>
      <c r="H58" s="72" t="n">
        <v>22019.83</v>
      </c>
      <c r="I58" s="72" t="n">
        <v>22417.98</v>
      </c>
      <c r="J58" s="72" t="n">
        <v>21252.24</v>
      </c>
      <c r="K58" s="72" t="n">
        <v>22654.8</v>
      </c>
      <c r="L58" s="72"/>
      <c r="M58" s="72"/>
      <c r="N58" s="72"/>
      <c r="O58" s="37" t="n">
        <f aca="false">SUM(C58:N58)</f>
        <v>164792.81</v>
      </c>
    </row>
    <row r="59" customFormat="false" ht="15" hidden="false" customHeight="false" outlineLevel="0" collapsed="false">
      <c r="B59" s="12" t="s">
        <v>71</v>
      </c>
      <c r="C59" s="72" t="n">
        <v>2309.01</v>
      </c>
      <c r="D59" s="72" t="n">
        <v>2904.56</v>
      </c>
      <c r="E59" s="72" t="n">
        <v>2900</v>
      </c>
      <c r="F59" s="72" t="n">
        <v>1284.4</v>
      </c>
      <c r="G59" s="72" t="n">
        <v>1934.52</v>
      </c>
      <c r="H59" s="72" t="n">
        <v>2593.9</v>
      </c>
      <c r="I59" s="72" t="n">
        <v>2843.43</v>
      </c>
      <c r="J59" s="72" t="n">
        <v>3443.93</v>
      </c>
      <c r="K59" s="72" t="n">
        <v>4987.2</v>
      </c>
      <c r="L59" s="72"/>
      <c r="M59" s="72"/>
      <c r="N59" s="72"/>
      <c r="O59" s="37" t="n">
        <f aca="false">SUM(C59:N59)</f>
        <v>25200.95</v>
      </c>
    </row>
    <row r="60" customFormat="false" ht="15.75" hidden="false" customHeight="false" outlineLevel="0" collapsed="false">
      <c r="B60" s="17" t="s">
        <v>72</v>
      </c>
      <c r="C60" s="73" t="n">
        <v>467931.56</v>
      </c>
      <c r="D60" s="73" t="n">
        <v>377803.34</v>
      </c>
      <c r="E60" s="73" t="n">
        <v>259704.91</v>
      </c>
      <c r="F60" s="73" t="n">
        <v>272141.01</v>
      </c>
      <c r="G60" s="73" t="n">
        <v>225426.59</v>
      </c>
      <c r="H60" s="73" t="n">
        <v>237381.34</v>
      </c>
      <c r="I60" s="73" t="n">
        <v>159093.7</v>
      </c>
      <c r="J60" s="73" t="n">
        <v>218689.3</v>
      </c>
      <c r="K60" s="73" t="n">
        <v>162617.75</v>
      </c>
      <c r="L60" s="73"/>
      <c r="M60" s="73"/>
      <c r="N60" s="73"/>
      <c r="O60" s="83" t="n">
        <f aca="false">SUM(C60:N60)</f>
        <v>2380789.5</v>
      </c>
    </row>
    <row r="61" customFormat="false" ht="15.75" hidden="false" customHeight="false" outlineLevel="0" collapsed="false">
      <c r="B61" s="22" t="s">
        <v>73</v>
      </c>
      <c r="C61" s="76"/>
      <c r="D61" s="77"/>
      <c r="E61" s="77"/>
      <c r="F61" s="77"/>
      <c r="G61" s="77"/>
      <c r="H61" s="77"/>
      <c r="I61" s="84"/>
      <c r="J61" s="84"/>
      <c r="K61" s="85"/>
      <c r="L61" s="84"/>
      <c r="M61" s="84"/>
      <c r="N61" s="86"/>
      <c r="O61" s="78"/>
    </row>
    <row r="62" customFormat="false" ht="15" hidden="false" customHeight="false" outlineLevel="0" collapsed="false">
      <c r="B62" s="27" t="s">
        <v>74</v>
      </c>
      <c r="C62" s="79" t="n">
        <v>384115</v>
      </c>
      <c r="D62" s="79" t="n">
        <v>312005</v>
      </c>
      <c r="E62" s="79" t="n">
        <v>343812</v>
      </c>
      <c r="F62" s="79" t="n">
        <v>384222</v>
      </c>
      <c r="G62" s="79" t="n">
        <v>374871</v>
      </c>
      <c r="H62" s="79" t="n">
        <v>377198</v>
      </c>
      <c r="I62" s="87" t="n">
        <v>362521</v>
      </c>
      <c r="J62" s="87" t="n">
        <v>382549</v>
      </c>
      <c r="K62" s="87" t="n">
        <v>336713</v>
      </c>
      <c r="L62" s="87" t="n">
        <v>365074</v>
      </c>
      <c r="M62" s="87" t="n">
        <v>316109</v>
      </c>
      <c r="N62" s="87" t="n">
        <v>324115</v>
      </c>
      <c r="O62" s="71" t="n">
        <f aca="false">SUM(C62:N62)</f>
        <v>4263304</v>
      </c>
    </row>
    <row r="63" customFormat="false" ht="15" hidden="false" customHeight="false" outlineLevel="0" collapsed="false">
      <c r="B63" s="12" t="s">
        <v>75</v>
      </c>
      <c r="C63" s="72" t="n">
        <v>2915587.73</v>
      </c>
      <c r="D63" s="72" t="n">
        <v>2984680.27</v>
      </c>
      <c r="E63" s="72" t="n">
        <v>2762230.52</v>
      </c>
      <c r="F63" s="72" t="n">
        <v>2856643.62</v>
      </c>
      <c r="G63" s="72" t="n">
        <v>2760463.5</v>
      </c>
      <c r="H63" s="72" t="n">
        <v>2812552.56</v>
      </c>
      <c r="I63" s="36" t="n">
        <v>2657864.06</v>
      </c>
      <c r="J63" s="36" t="n">
        <v>2857599.49</v>
      </c>
      <c r="K63" s="36" t="n">
        <v>2777747.72</v>
      </c>
      <c r="L63" s="36" t="n">
        <v>2700549</v>
      </c>
      <c r="M63" s="36" t="n">
        <v>2540839.7</v>
      </c>
      <c r="N63" s="36" t="n">
        <v>2568135.57</v>
      </c>
      <c r="O63" s="37" t="n">
        <f aca="false">SUM(C63:N63)</f>
        <v>33194893.74</v>
      </c>
    </row>
    <row r="64" customFormat="false" ht="15" hidden="false" customHeight="false" outlineLevel="0" collapsed="false">
      <c r="B64" s="12" t="s">
        <v>76</v>
      </c>
      <c r="C64" s="36" t="n">
        <v>688680.52</v>
      </c>
      <c r="D64" s="36" t="n">
        <v>496470.13</v>
      </c>
      <c r="E64" s="36" t="n">
        <v>620907.64</v>
      </c>
      <c r="F64" s="36" t="n">
        <v>591361.12</v>
      </c>
      <c r="G64" s="36" t="n">
        <v>648752.88</v>
      </c>
      <c r="H64" s="36" t="n">
        <v>685950.36</v>
      </c>
      <c r="I64" s="36" t="n">
        <v>642916.67</v>
      </c>
      <c r="J64" s="36" t="n">
        <v>689973.84</v>
      </c>
      <c r="K64" s="36" t="n">
        <v>660740.12</v>
      </c>
      <c r="L64" s="36" t="n">
        <v>692268.05</v>
      </c>
      <c r="M64" s="36" t="n">
        <v>573690.11</v>
      </c>
      <c r="N64" s="36" t="n">
        <v>584638.53</v>
      </c>
      <c r="O64" s="37" t="n">
        <f aca="false">SUM(C64:N64)</f>
        <v>7576349.97</v>
      </c>
    </row>
    <row r="65" customFormat="false" ht="15" hidden="false" customHeight="false" outlineLevel="0" collapsed="false">
      <c r="B65" s="12" t="s">
        <v>77</v>
      </c>
      <c r="C65" s="36" t="n">
        <v>9375445.5</v>
      </c>
      <c r="D65" s="36" t="n">
        <v>9708776.47</v>
      </c>
      <c r="E65" s="36" t="n">
        <v>9439948.71</v>
      </c>
      <c r="F65" s="36" t="n">
        <v>10769073.31</v>
      </c>
      <c r="G65" s="36" t="n">
        <v>9969986.47</v>
      </c>
      <c r="H65" s="36" t="n">
        <v>9389701.26</v>
      </c>
      <c r="I65" s="36" t="n">
        <v>9335565.93</v>
      </c>
      <c r="J65" s="36" t="n">
        <v>9502020.68</v>
      </c>
      <c r="K65" s="36" t="n">
        <v>9837138.38</v>
      </c>
      <c r="L65" s="36" t="n">
        <v>10006407.889</v>
      </c>
      <c r="M65" s="36" t="n">
        <v>9562341.84</v>
      </c>
      <c r="N65" s="36" t="n">
        <v>9605587.72</v>
      </c>
      <c r="O65" s="37" t="n">
        <f aca="false">N65</f>
        <v>9605587.72</v>
      </c>
    </row>
    <row r="66" customFormat="false" ht="15" hidden="false" customHeight="false" outlineLevel="0" collapsed="false">
      <c r="B66" s="12" t="s">
        <v>78</v>
      </c>
      <c r="C66" s="72" t="n">
        <v>1655654.4</v>
      </c>
      <c r="D66" s="72" t="n">
        <v>1656971.84</v>
      </c>
      <c r="E66" s="72" t="n">
        <v>1770561.68</v>
      </c>
      <c r="F66" s="72" t="n">
        <v>2018112.11</v>
      </c>
      <c r="G66" s="72" t="n">
        <v>2013941.12</v>
      </c>
      <c r="H66" s="72" t="n">
        <v>1822569.1</v>
      </c>
      <c r="I66" s="36" t="n">
        <v>1873853.29</v>
      </c>
      <c r="J66" s="36" t="n">
        <v>1909471.42</v>
      </c>
      <c r="K66" s="36" t="n">
        <v>1994951.45</v>
      </c>
      <c r="L66" s="36" t="n">
        <v>2165004.53</v>
      </c>
      <c r="M66" s="36" t="n">
        <v>1963689.02</v>
      </c>
      <c r="N66" s="36" t="n">
        <v>2011007.72</v>
      </c>
      <c r="O66" s="37" t="n">
        <f aca="false">SUM(C66:N66)</f>
        <v>22855787.68</v>
      </c>
    </row>
    <row r="67" customFormat="false" ht="15" hidden="false" customHeight="false" outlineLevel="0" collapsed="false">
      <c r="B67" s="12" t="s">
        <v>79</v>
      </c>
      <c r="C67" s="72" t="n">
        <v>2424030.84</v>
      </c>
      <c r="D67" s="72" t="n">
        <v>3000351.67</v>
      </c>
      <c r="E67" s="72" t="n">
        <v>1502387.25</v>
      </c>
      <c r="F67" s="36" t="n">
        <v>3514029.67</v>
      </c>
      <c r="G67" s="36" t="n">
        <v>3012322.32</v>
      </c>
      <c r="H67" s="36" t="n">
        <v>2584360.58</v>
      </c>
      <c r="I67" s="36" t="n">
        <v>2674937.12</v>
      </c>
      <c r="J67" s="36" t="n">
        <v>2429467.48</v>
      </c>
      <c r="K67" s="36" t="n">
        <v>2487130.99</v>
      </c>
      <c r="L67" s="36" t="n">
        <v>2709615.52</v>
      </c>
      <c r="M67" s="36" t="n">
        <v>2250664.79</v>
      </c>
      <c r="N67" s="36" t="n">
        <v>2011007.72</v>
      </c>
      <c r="O67" s="37" t="n">
        <f aca="false">SUM(C67:N67)</f>
        <v>30600305.95</v>
      </c>
    </row>
    <row r="68" customFormat="false" ht="15" hidden="false" customHeight="false" outlineLevel="0" collapsed="false">
      <c r="B68" s="12" t="s">
        <v>80</v>
      </c>
      <c r="C68" s="72" t="n">
        <v>490980.85</v>
      </c>
      <c r="D68" s="72" t="n">
        <v>481468.74</v>
      </c>
      <c r="E68" s="72" t="n">
        <v>338932.21</v>
      </c>
      <c r="F68" s="36" t="n">
        <v>631488.06</v>
      </c>
      <c r="G68" s="36" t="n">
        <v>753101.55</v>
      </c>
      <c r="H68" s="36" t="n">
        <v>531075.66</v>
      </c>
      <c r="I68" s="36" t="n">
        <v>651561.74</v>
      </c>
      <c r="J68" s="36" t="n">
        <v>573109.09</v>
      </c>
      <c r="K68" s="36" t="n">
        <v>518157.95</v>
      </c>
      <c r="L68" s="36" t="n">
        <v>665859.75</v>
      </c>
      <c r="M68" s="36" t="n">
        <v>533415.35</v>
      </c>
      <c r="N68" s="36" t="n">
        <v>490277.06</v>
      </c>
      <c r="O68" s="37" t="n">
        <f aca="false">SUM(C68:N68)</f>
        <v>6659428.01</v>
      </c>
    </row>
    <row r="69" customFormat="false" ht="15" hidden="false" customHeight="false" outlineLevel="0" collapsed="false">
      <c r="B69" s="12" t="s">
        <v>81</v>
      </c>
      <c r="C69" s="72" t="n">
        <v>134241.17</v>
      </c>
      <c r="D69" s="72" t="n">
        <v>196170.8</v>
      </c>
      <c r="E69" s="72" t="n">
        <v>157825.99</v>
      </c>
      <c r="F69" s="72" t="n">
        <v>172472.87</v>
      </c>
      <c r="G69" s="72" t="n">
        <v>137067.55</v>
      </c>
      <c r="H69" s="72" t="n">
        <v>128337.9</v>
      </c>
      <c r="I69" s="36" t="n">
        <v>101164.01</v>
      </c>
      <c r="J69" s="36" t="n">
        <v>78451.78</v>
      </c>
      <c r="K69" s="36" t="n">
        <v>59811.26</v>
      </c>
      <c r="L69" s="36" t="n">
        <v>165038.93</v>
      </c>
      <c r="M69" s="36" t="n">
        <v>98591.36</v>
      </c>
      <c r="N69" s="36" t="n">
        <v>98591.36</v>
      </c>
      <c r="O69" s="37" t="n">
        <f aca="false">SUM(C69:N69)</f>
        <v>1527764.98</v>
      </c>
    </row>
    <row r="70" customFormat="false" ht="15.75" hidden="false" customHeight="false" outlineLevel="0" collapsed="false">
      <c r="B70" s="17" t="s">
        <v>82</v>
      </c>
      <c r="C70" s="73" t="n">
        <v>3604268.35</v>
      </c>
      <c r="D70" s="73" t="n">
        <v>3481150.4</v>
      </c>
      <c r="E70" s="73" t="n">
        <v>3383138.16</v>
      </c>
      <c r="F70" s="73" t="n">
        <v>3448004.74</v>
      </c>
      <c r="G70" s="73" t="n">
        <v>3409216.38</v>
      </c>
      <c r="H70" s="73" t="n">
        <v>3498502.92</v>
      </c>
      <c r="I70" s="73" t="n">
        <v>3300780.73</v>
      </c>
      <c r="J70" s="73" t="n">
        <v>3547577.33</v>
      </c>
      <c r="K70" s="73" t="n">
        <v>3343847.84</v>
      </c>
      <c r="L70" s="73" t="n">
        <v>3392817.27</v>
      </c>
      <c r="M70" s="73" t="n">
        <v>3114529.81</v>
      </c>
      <c r="N70" s="73" t="n">
        <v>3152774.1</v>
      </c>
      <c r="O70" s="83" t="n">
        <f aca="false">SUM(C70:N70)</f>
        <v>40676608.03</v>
      </c>
    </row>
    <row r="71" customFormat="false" ht="15.75" hidden="false" customHeight="false" outlineLevel="0" collapsed="false">
      <c r="B71" s="22" t="s">
        <v>83</v>
      </c>
      <c r="C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5" hidden="false" customHeight="false" outlineLevel="0" collapsed="false">
      <c r="B72" s="27" t="s">
        <v>84</v>
      </c>
      <c r="C72" s="28" t="n">
        <v>11948</v>
      </c>
      <c r="D72" s="28" t="n">
        <v>12015</v>
      </c>
      <c r="E72" s="28" t="n">
        <v>12052</v>
      </c>
      <c r="F72" s="28" t="n">
        <v>12091</v>
      </c>
      <c r="G72" s="28" t="n">
        <v>12140</v>
      </c>
      <c r="H72" s="28" t="n">
        <v>12208</v>
      </c>
      <c r="I72" s="28" t="n">
        <v>11967</v>
      </c>
      <c r="J72" s="28" t="n">
        <v>12035</v>
      </c>
      <c r="K72" s="28" t="n">
        <v>12054</v>
      </c>
      <c r="L72" s="28" t="n">
        <v>12102</v>
      </c>
      <c r="M72" s="28" t="n">
        <v>12121</v>
      </c>
      <c r="N72" s="28" t="n">
        <v>12160</v>
      </c>
      <c r="O72" s="29" t="n">
        <f aca="false">N72</f>
        <v>12160</v>
      </c>
    </row>
    <row r="73" customFormat="false" ht="15" hidden="false" customHeight="false" outlineLevel="0" collapsed="false">
      <c r="B73" s="12" t="s">
        <v>85</v>
      </c>
      <c r="C73" s="32" t="n">
        <v>125</v>
      </c>
      <c r="D73" s="33" t="n">
        <v>195</v>
      </c>
      <c r="E73" s="33" t="n">
        <v>157</v>
      </c>
      <c r="F73" s="33" t="n">
        <v>101</v>
      </c>
      <c r="G73" s="33" t="n">
        <v>148</v>
      </c>
      <c r="H73" s="33" t="n">
        <v>187</v>
      </c>
      <c r="I73" s="33" t="n">
        <v>169</v>
      </c>
      <c r="J73" s="33" t="n">
        <v>206</v>
      </c>
      <c r="K73" s="33" t="n">
        <v>161</v>
      </c>
      <c r="L73" s="33" t="n">
        <v>228</v>
      </c>
      <c r="M73" s="33" t="n">
        <v>213</v>
      </c>
      <c r="N73" s="46" t="n">
        <v>154</v>
      </c>
      <c r="O73" s="34" t="n">
        <f aca="false">SUM(C73:N73)</f>
        <v>2044</v>
      </c>
    </row>
    <row r="74" customFormat="false" ht="28.5" hidden="false" customHeight="false" outlineLevel="0" collapsed="false">
      <c r="B74" s="12" t="s">
        <v>86</v>
      </c>
      <c r="C74" s="32" t="n">
        <v>24</v>
      </c>
      <c r="D74" s="33" t="n">
        <v>64</v>
      </c>
      <c r="E74" s="33" t="n">
        <v>36</v>
      </c>
      <c r="F74" s="33" t="n">
        <v>22</v>
      </c>
      <c r="G74" s="33" t="n">
        <v>20</v>
      </c>
      <c r="H74" s="33" t="n">
        <v>22</v>
      </c>
      <c r="I74" s="33" t="n">
        <v>33</v>
      </c>
      <c r="J74" s="33" t="n">
        <v>37</v>
      </c>
      <c r="K74" s="33" t="n">
        <v>23</v>
      </c>
      <c r="L74" s="33" t="n">
        <v>72</v>
      </c>
      <c r="M74" s="33" t="n">
        <v>58</v>
      </c>
      <c r="N74" s="46" t="n">
        <v>27</v>
      </c>
      <c r="O74" s="34" t="n">
        <f aca="false">SUM(C74:N74)</f>
        <v>438</v>
      </c>
    </row>
    <row r="75" customFormat="false" ht="42.75" hidden="false" customHeight="false" outlineLevel="0" collapsed="false">
      <c r="B75" s="12" t="s">
        <v>87</v>
      </c>
      <c r="C75" s="32" t="n">
        <v>24</v>
      </c>
      <c r="D75" s="33" t="n">
        <v>64</v>
      </c>
      <c r="E75" s="33" t="n">
        <v>36</v>
      </c>
      <c r="F75" s="33" t="n">
        <v>22</v>
      </c>
      <c r="G75" s="33" t="n">
        <v>20</v>
      </c>
      <c r="H75" s="33" t="n">
        <v>22</v>
      </c>
      <c r="I75" s="33" t="n">
        <v>33</v>
      </c>
      <c r="J75" s="33" t="n">
        <v>37</v>
      </c>
      <c r="K75" s="33" t="n">
        <v>23</v>
      </c>
      <c r="L75" s="33" t="n">
        <v>72</v>
      </c>
      <c r="M75" s="33" t="n">
        <v>58</v>
      </c>
      <c r="N75" s="46" t="n">
        <v>27</v>
      </c>
      <c r="O75" s="34" t="n">
        <f aca="false">SUM(C75:N75)</f>
        <v>438</v>
      </c>
    </row>
    <row r="76" customFormat="false" ht="28.5" hidden="false" customHeight="false" outlineLevel="0" collapsed="false">
      <c r="B76" s="12" t="s">
        <v>88</v>
      </c>
      <c r="C76" s="32" t="n">
        <v>21</v>
      </c>
      <c r="D76" s="33" t="n">
        <v>28</v>
      </c>
      <c r="E76" s="33" t="n">
        <v>24</v>
      </c>
      <c r="F76" s="33" t="n">
        <v>2</v>
      </c>
      <c r="G76" s="33" t="n">
        <v>46</v>
      </c>
      <c r="H76" s="33" t="n">
        <v>42</v>
      </c>
      <c r="I76" s="33" t="n">
        <v>22</v>
      </c>
      <c r="J76" s="33" t="n">
        <v>37</v>
      </c>
      <c r="K76" s="33" t="n">
        <v>33</v>
      </c>
      <c r="L76" s="33" t="n">
        <v>2</v>
      </c>
      <c r="M76" s="33" t="n">
        <v>28</v>
      </c>
      <c r="N76" s="46" t="n">
        <v>35</v>
      </c>
      <c r="O76" s="34" t="n">
        <f aca="false">SUM(C76:N76)</f>
        <v>320</v>
      </c>
    </row>
    <row r="77" customFormat="false" ht="28.5" hidden="false" customHeight="false" outlineLevel="0" collapsed="false">
      <c r="B77" s="12" t="s">
        <v>89</v>
      </c>
      <c r="C77" s="32" t="n">
        <v>21</v>
      </c>
      <c r="D77" s="33" t="n">
        <v>28</v>
      </c>
      <c r="E77" s="33" t="n">
        <v>24</v>
      </c>
      <c r="F77" s="33" t="n">
        <v>2</v>
      </c>
      <c r="G77" s="33" t="n">
        <v>46</v>
      </c>
      <c r="H77" s="33" t="n">
        <v>42</v>
      </c>
      <c r="I77" s="33" t="n">
        <v>22</v>
      </c>
      <c r="J77" s="33" t="n">
        <v>37</v>
      </c>
      <c r="K77" s="33" t="n">
        <v>33</v>
      </c>
      <c r="L77" s="33" t="n">
        <v>2</v>
      </c>
      <c r="M77" s="33" t="n">
        <v>28</v>
      </c>
      <c r="N77" s="46" t="n">
        <v>35</v>
      </c>
      <c r="O77" s="34" t="n">
        <f aca="false">SUM(C77:N77)</f>
        <v>320</v>
      </c>
    </row>
    <row r="78" customFormat="false" ht="15" hidden="false" customHeight="false" outlineLevel="0" collapsed="false">
      <c r="B78" s="12" t="s">
        <v>90</v>
      </c>
      <c r="C78" s="32" t="n">
        <v>170</v>
      </c>
      <c r="D78" s="33" t="n">
        <v>287</v>
      </c>
      <c r="E78" s="33" t="n">
        <v>217</v>
      </c>
      <c r="F78" s="33" t="n">
        <v>125</v>
      </c>
      <c r="G78" s="33" t="n">
        <v>214</v>
      </c>
      <c r="H78" s="33" t="n">
        <v>251</v>
      </c>
      <c r="I78" s="33" t="n">
        <v>224</v>
      </c>
      <c r="J78" s="33" t="n">
        <v>280</v>
      </c>
      <c r="K78" s="33" t="n">
        <v>217</v>
      </c>
      <c r="L78" s="33" t="n">
        <v>302</v>
      </c>
      <c r="M78" s="33" t="n">
        <v>299</v>
      </c>
      <c r="N78" s="46" t="n">
        <v>216</v>
      </c>
      <c r="O78" s="34" t="n">
        <f aca="false">SUM(C78:N78)</f>
        <v>2802</v>
      </c>
    </row>
    <row r="79" customFormat="false" ht="29.25" hidden="false" customHeight="false" outlineLevel="0" collapsed="false">
      <c r="B79" s="17" t="s">
        <v>91</v>
      </c>
      <c r="C79" s="47" t="n">
        <v>170</v>
      </c>
      <c r="D79" s="55" t="n">
        <v>287</v>
      </c>
      <c r="E79" s="55" t="n">
        <v>217</v>
      </c>
      <c r="F79" s="55" t="n">
        <v>125</v>
      </c>
      <c r="G79" s="55" t="n">
        <v>214</v>
      </c>
      <c r="H79" s="55" t="n">
        <v>251</v>
      </c>
      <c r="I79" s="55" t="n">
        <v>224</v>
      </c>
      <c r="J79" s="55" t="n">
        <v>280</v>
      </c>
      <c r="K79" s="55" t="n">
        <v>217</v>
      </c>
      <c r="L79" s="55" t="n">
        <v>302</v>
      </c>
      <c r="M79" s="55" t="n">
        <v>299</v>
      </c>
      <c r="N79" s="56" t="n">
        <v>216</v>
      </c>
      <c r="O79" s="48" t="n">
        <f aca="false">SUM(C79:N79)</f>
        <v>2802</v>
      </c>
    </row>
    <row r="80" customFormat="false" ht="15.75" hidden="false" customHeight="false" outlineLevel="0" collapsed="false">
      <c r="B80" s="22" t="s">
        <v>92</v>
      </c>
      <c r="C80" s="40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43"/>
    </row>
    <row r="81" customFormat="false" ht="15" hidden="false" customHeight="false" outlineLevel="0" collapsed="false">
      <c r="B81" s="27" t="s">
        <v>93</v>
      </c>
      <c r="C81" s="28" t="n">
        <v>16</v>
      </c>
      <c r="D81" s="44" t="n">
        <v>20</v>
      </c>
      <c r="E81" s="44" t="n">
        <v>52</v>
      </c>
      <c r="F81" s="44" t="n">
        <v>27</v>
      </c>
      <c r="G81" s="44" t="n">
        <v>29</v>
      </c>
      <c r="H81" s="44" t="n">
        <v>18</v>
      </c>
      <c r="I81" s="44" t="n">
        <v>21</v>
      </c>
      <c r="J81" s="44" t="n">
        <v>20</v>
      </c>
      <c r="K81" s="44" t="n">
        <v>25</v>
      </c>
      <c r="L81" s="44" t="n">
        <v>12</v>
      </c>
      <c r="M81" s="44" t="n">
        <v>25</v>
      </c>
      <c r="N81" s="54" t="n">
        <v>13</v>
      </c>
      <c r="O81" s="29" t="n">
        <f aca="false">SUM(C81:N81)</f>
        <v>278</v>
      </c>
    </row>
    <row r="82" customFormat="false" ht="15" hidden="false" customHeight="false" outlineLevel="0" collapsed="false">
      <c r="B82" s="12" t="s">
        <v>94</v>
      </c>
      <c r="C82" s="32" t="n">
        <v>16</v>
      </c>
      <c r="D82" s="33" t="n">
        <v>20</v>
      </c>
      <c r="E82" s="33" t="n">
        <v>52</v>
      </c>
      <c r="F82" s="33" t="n">
        <v>27</v>
      </c>
      <c r="G82" s="33" t="n">
        <v>29</v>
      </c>
      <c r="H82" s="33" t="n">
        <v>18</v>
      </c>
      <c r="I82" s="33" t="n">
        <v>21</v>
      </c>
      <c r="J82" s="33" t="n">
        <v>20</v>
      </c>
      <c r="K82" s="33" t="n">
        <v>25</v>
      </c>
      <c r="L82" s="33" t="n">
        <v>12</v>
      </c>
      <c r="M82" s="33" t="n">
        <v>25</v>
      </c>
      <c r="N82" s="46" t="n">
        <v>13</v>
      </c>
      <c r="O82" s="34" t="n">
        <f aca="false">SUM(C82:N82)</f>
        <v>278</v>
      </c>
    </row>
    <row r="83" customFormat="false" ht="28.5" hidden="false" customHeight="false" outlineLevel="0" collapsed="false">
      <c r="B83" s="12" t="s">
        <v>95</v>
      </c>
      <c r="C83" s="32" t="n">
        <v>82</v>
      </c>
      <c r="D83" s="33" t="n">
        <v>86</v>
      </c>
      <c r="E83" s="33" t="n">
        <v>112</v>
      </c>
      <c r="F83" s="33" t="n">
        <v>69</v>
      </c>
      <c r="G83" s="33" t="n">
        <v>54</v>
      </c>
      <c r="H83" s="33" t="n">
        <v>54</v>
      </c>
      <c r="I83" s="33" t="n">
        <v>84</v>
      </c>
      <c r="J83" s="33" t="n">
        <v>73</v>
      </c>
      <c r="K83" s="33" t="n">
        <v>98</v>
      </c>
      <c r="L83" s="33" t="n">
        <v>79</v>
      </c>
      <c r="M83" s="33" t="n">
        <v>94</v>
      </c>
      <c r="N83" s="46" t="n">
        <v>100</v>
      </c>
      <c r="O83" s="34" t="n">
        <f aca="false">SUM(C83:N83)</f>
        <v>985</v>
      </c>
    </row>
    <row r="84" customFormat="false" ht="28.5" hidden="false" customHeight="false" outlineLevel="0" collapsed="false">
      <c r="B84" s="12" t="s">
        <v>96</v>
      </c>
      <c r="C84" s="32" t="n">
        <v>82</v>
      </c>
      <c r="D84" s="33" t="n">
        <v>86</v>
      </c>
      <c r="E84" s="33" t="n">
        <v>112</v>
      </c>
      <c r="F84" s="33" t="n">
        <v>69</v>
      </c>
      <c r="G84" s="33" t="n">
        <v>54</v>
      </c>
      <c r="H84" s="33" t="n">
        <v>54</v>
      </c>
      <c r="I84" s="33" t="n">
        <v>84</v>
      </c>
      <c r="J84" s="33" t="n">
        <v>73</v>
      </c>
      <c r="K84" s="33" t="n">
        <v>98</v>
      </c>
      <c r="L84" s="33" t="n">
        <v>79</v>
      </c>
      <c r="M84" s="33" t="n">
        <v>94</v>
      </c>
      <c r="N84" s="46" t="n">
        <v>100</v>
      </c>
      <c r="O84" s="34" t="n">
        <f aca="false">SUM(C84:N84)</f>
        <v>985</v>
      </c>
    </row>
    <row r="85" customFormat="false" ht="15" hidden="false" customHeight="false" outlineLevel="0" collapsed="false">
      <c r="B85" s="12" t="s">
        <v>97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46" t="n">
        <v>0</v>
      </c>
      <c r="O85" s="34" t="n">
        <f aca="false">SUM(C85:N85)</f>
        <v>0</v>
      </c>
    </row>
    <row r="86" customFormat="false" ht="15" hidden="false" customHeight="false" outlineLevel="0" collapsed="false">
      <c r="B86" s="12" t="s">
        <v>98</v>
      </c>
      <c r="C86" s="32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46" t="n">
        <v>0</v>
      </c>
      <c r="O86" s="34" t="n">
        <f aca="false">SUM(C86:N86)</f>
        <v>0</v>
      </c>
    </row>
    <row r="87" customFormat="false" ht="15" hidden="false" customHeight="false" outlineLevel="0" collapsed="false">
      <c r="B87" s="12" t="s">
        <v>99</v>
      </c>
      <c r="C87" s="32" t="n">
        <v>250</v>
      </c>
      <c r="D87" s="32" t="n">
        <v>250</v>
      </c>
      <c r="E87" s="32" t="n">
        <v>250</v>
      </c>
      <c r="F87" s="33" t="n">
        <v>250</v>
      </c>
      <c r="G87" s="33" t="n">
        <v>250</v>
      </c>
      <c r="H87" s="33" t="n">
        <v>250</v>
      </c>
      <c r="I87" s="33" t="n">
        <v>250</v>
      </c>
      <c r="J87" s="33" t="n">
        <v>250</v>
      </c>
      <c r="K87" s="33" t="n">
        <v>250</v>
      </c>
      <c r="L87" s="33" t="n">
        <v>250</v>
      </c>
      <c r="M87" s="33" t="n">
        <v>250</v>
      </c>
      <c r="N87" s="33" t="n">
        <v>250</v>
      </c>
      <c r="O87" s="34" t="n">
        <f aca="false">N87</f>
        <v>250</v>
      </c>
    </row>
    <row r="88" customFormat="false" ht="15.75" hidden="false" customHeight="false" outlineLevel="0" collapsed="false">
      <c r="B88" s="17" t="s">
        <v>100</v>
      </c>
      <c r="C88" s="47" t="n">
        <v>100</v>
      </c>
      <c r="D88" s="47" t="n">
        <v>100</v>
      </c>
      <c r="E88" s="47" t="n">
        <v>100</v>
      </c>
      <c r="F88" s="55" t="n">
        <v>100</v>
      </c>
      <c r="G88" s="55" t="n">
        <v>100</v>
      </c>
      <c r="H88" s="55" t="n">
        <v>100</v>
      </c>
      <c r="I88" s="55" t="n">
        <v>100</v>
      </c>
      <c r="J88" s="55" t="n">
        <v>100</v>
      </c>
      <c r="K88" s="55" t="n">
        <v>100</v>
      </c>
      <c r="L88" s="55" t="n">
        <v>100</v>
      </c>
      <c r="M88" s="55" t="n">
        <v>100</v>
      </c>
      <c r="N88" s="56" t="n">
        <v>100</v>
      </c>
      <c r="O88" s="48" t="n">
        <f aca="false">N88</f>
        <v>100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8" t="s">
        <v>101</v>
      </c>
      <c r="C90" s="89" t="str">
        <f aca="false">C4</f>
        <v>ENERO</v>
      </c>
      <c r="D90" s="90" t="str">
        <f aca="false">D4</f>
        <v>FEBRERO</v>
      </c>
      <c r="E90" s="90" t="str">
        <f aca="false">E4</f>
        <v>MARZO</v>
      </c>
      <c r="F90" s="90" t="str">
        <f aca="false">F4</f>
        <v>ABRIL</v>
      </c>
      <c r="G90" s="90" t="str">
        <f aca="false">G4</f>
        <v>MAYO</v>
      </c>
      <c r="H90" s="90" t="str">
        <f aca="false">H4</f>
        <v>JUNIO</v>
      </c>
      <c r="I90" s="90" t="str">
        <f aca="false">I4</f>
        <v>JULIO</v>
      </c>
      <c r="J90" s="90" t="str">
        <f aca="false">J4</f>
        <v>AGOSTO</v>
      </c>
      <c r="K90" s="90" t="str">
        <f aca="false">K4</f>
        <v>SEPT</v>
      </c>
      <c r="L90" s="90" t="str">
        <f aca="false">L4</f>
        <v>OCT</v>
      </c>
      <c r="M90" s="90" t="str">
        <f aca="false">M4</f>
        <v>NOV</v>
      </c>
      <c r="N90" s="90" t="str">
        <f aca="false">N4</f>
        <v>DICIEMBRE</v>
      </c>
      <c r="O90" s="91" t="str">
        <f aca="false">O4</f>
        <v>Dato Anual</v>
      </c>
    </row>
    <row r="91" customFormat="false" ht="15" hidden="false" customHeight="false" outlineLevel="0" collapsed="false">
      <c r="B91" s="92" t="s">
        <v>102</v>
      </c>
      <c r="C91" s="93" t="n">
        <f aca="false">C70/(C49+C55+C57+C58+C59+C60)</f>
        <v>1.05579882671227</v>
      </c>
      <c r="D91" s="94" t="n">
        <f aca="false">D70/(D49+D55+D57+D58+D59+D60)</f>
        <v>0.961924910019419</v>
      </c>
      <c r="E91" s="94" t="n">
        <f aca="false">E70/(E49+E55+E57+E58+E59+E60)</f>
        <v>1.03395960466765</v>
      </c>
      <c r="F91" s="94" t="n">
        <f aca="false">F70/(F49+F55+F57+F58+F59+F60)</f>
        <v>0.947677791598915</v>
      </c>
      <c r="G91" s="94" t="n">
        <f aca="false">G70/(G49+G55+G57+G58+G59+G60)</f>
        <v>0.940901317807215</v>
      </c>
      <c r="H91" s="94" t="n">
        <f aca="false">H70/(H49+H55+H57+H58+H59+H60)</f>
        <v>0.956975565764395</v>
      </c>
      <c r="I91" s="94" t="n">
        <f aca="false">I70/(I49+I55+I57+I58+I59+I60)</f>
        <v>0.916201808160694</v>
      </c>
      <c r="J91" s="94" t="n">
        <f aca="false">J70/(J49+J55+J57+J58+J59+J60)</f>
        <v>0.912425261879567</v>
      </c>
      <c r="K91" s="94" t="n">
        <f aca="false">K70/(K49+K55+K57+K58+K59+K60)</f>
        <v>0.945738071624275</v>
      </c>
      <c r="L91" s="94" t="e">
        <f aca="false">L70/(L49+L55+L57+L58+L59+L60)</f>
        <v>#DIV/0!</v>
      </c>
      <c r="M91" s="94" t="e">
        <f aca="false">M70/(M49+M55+M57+M58+M59+M60)</f>
        <v>#DIV/0!</v>
      </c>
      <c r="N91" s="94" t="e">
        <f aca="false">N70/(N49+N55+N57+N58+N59+N60)</f>
        <v>#DIV/0!</v>
      </c>
      <c r="O91" s="95" t="e">
        <f aca="false">AVERAGE(H91:N91)</f>
        <v>#DIV/0!</v>
      </c>
    </row>
    <row r="92" customFormat="false" ht="15" hidden="false" customHeight="false" outlineLevel="0" collapsed="false">
      <c r="B92" s="92" t="s">
        <v>103</v>
      </c>
      <c r="C92" s="93" t="n">
        <f aca="false">C66/C22</f>
        <v>2.0620800717395</v>
      </c>
      <c r="D92" s="94" t="n">
        <f aca="false">D66/D22</f>
        <v>2.0637209134331</v>
      </c>
      <c r="E92" s="94" t="n">
        <f aca="false">E66/E22</f>
        <v>2.2051944875172</v>
      </c>
      <c r="F92" s="94" t="n">
        <f aca="false">F66/F22</f>
        <v>2.51351294362347</v>
      </c>
      <c r="G92" s="94" t="n">
        <f aca="false">G66/G22</f>
        <v>2.50831807000828</v>
      </c>
      <c r="H92" s="94" t="n">
        <f aca="false">H66/H22</f>
        <v>2.26996855169665</v>
      </c>
      <c r="I92" s="94" t="n">
        <f aca="false">I66/I22</f>
        <v>2.33384184928478</v>
      </c>
      <c r="J92" s="94" t="n">
        <f aca="false">J66/J22</f>
        <v>2.37820342381726</v>
      </c>
      <c r="K92" s="94" t="n">
        <f aca="false">K66/K22</f>
        <v>2.48466686594304</v>
      </c>
      <c r="L92" s="94" t="n">
        <f aca="false">L66/L22</f>
        <v>2.69646412713833</v>
      </c>
      <c r="M92" s="94" t="n">
        <f aca="false">M66/M22</f>
        <v>2.44573021714898</v>
      </c>
      <c r="N92" s="94" t="n">
        <f aca="false">N66/N22</f>
        <v>2.50466458671948</v>
      </c>
      <c r="O92" s="95" t="n">
        <f aca="false">AVERAGE(H92:N92)</f>
        <v>2.4447913745355</v>
      </c>
    </row>
    <row r="93" customFormat="false" ht="15" hidden="false" customHeight="false" outlineLevel="0" collapsed="false">
      <c r="B93" s="96" t="s">
        <v>104</v>
      </c>
      <c r="C93" s="97" t="n">
        <f aca="false">C14</f>
        <v>12809</v>
      </c>
      <c r="D93" s="98" t="n">
        <f aca="false">D14</f>
        <v>12857</v>
      </c>
      <c r="E93" s="98" t="n">
        <f aca="false">E14</f>
        <v>12909</v>
      </c>
      <c r="F93" s="98" t="n">
        <f aca="false">F14</f>
        <v>12818</v>
      </c>
      <c r="G93" s="98" t="n">
        <f aca="false">G14</f>
        <v>12865</v>
      </c>
      <c r="H93" s="98" t="n">
        <f aca="false">H14</f>
        <v>12943</v>
      </c>
      <c r="I93" s="98" t="n">
        <f aca="false">I14</f>
        <v>12938</v>
      </c>
      <c r="J93" s="98" t="n">
        <f aca="false">J14</f>
        <v>12900</v>
      </c>
      <c r="K93" s="98" t="n">
        <f aca="false">K14</f>
        <v>12911</v>
      </c>
      <c r="L93" s="98" t="n">
        <f aca="false">L14</f>
        <v>12946</v>
      </c>
      <c r="M93" s="98" t="n">
        <f aca="false">M14</f>
        <v>12965</v>
      </c>
      <c r="N93" s="98" t="n">
        <f aca="false">N14</f>
        <v>12988</v>
      </c>
      <c r="O93" s="99" t="n">
        <f aca="false">N93</f>
        <v>12988</v>
      </c>
    </row>
    <row r="94" customFormat="false" ht="15.75" hidden="false" customHeight="false" outlineLevel="0" collapsed="false">
      <c r="B94" s="100" t="s">
        <v>105</v>
      </c>
      <c r="C94" s="101" t="n">
        <f aca="false">C16</f>
        <v>2401</v>
      </c>
      <c r="D94" s="102" t="n">
        <f aca="false">D16</f>
        <v>4640</v>
      </c>
      <c r="E94" s="102" t="n">
        <f aca="false">E16</f>
        <v>4663</v>
      </c>
      <c r="F94" s="102" t="n">
        <f aca="false">F16</f>
        <v>4670</v>
      </c>
      <c r="G94" s="102" t="n">
        <f aca="false">G16</f>
        <v>4695</v>
      </c>
      <c r="H94" s="102" t="n">
        <f aca="false">H16</f>
        <v>4717</v>
      </c>
      <c r="I94" s="102" t="n">
        <f aca="false">I16</f>
        <v>4738</v>
      </c>
      <c r="J94" s="102" t="n">
        <f aca="false">J16</f>
        <v>4742</v>
      </c>
      <c r="K94" s="102" t="n">
        <f aca="false">K16</f>
        <v>4745</v>
      </c>
      <c r="L94" s="102" t="n">
        <f aca="false">L16</f>
        <v>4748</v>
      </c>
      <c r="M94" s="102" t="n">
        <f aca="false">M16</f>
        <v>4751</v>
      </c>
      <c r="N94" s="102" t="n">
        <f aca="false">N16</f>
        <v>4754</v>
      </c>
      <c r="O94" s="103" t="n">
        <f aca="false">N94</f>
        <v>4754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04" t="s">
        <v>106</v>
      </c>
      <c r="E2" s="105" t="str">
        <f aca="false">'Resumen Anual 2011'!C2</f>
        <v>AGUAS DE PUERTO CORTES</v>
      </c>
      <c r="F2" s="106"/>
      <c r="G2" s="107"/>
      <c r="H2" s="108"/>
      <c r="I2" s="108"/>
    </row>
    <row r="3" customFormat="false" ht="18.75" hidden="false" customHeight="false" outlineLevel="0" collapsed="false">
      <c r="D3" s="104" t="s">
        <v>3</v>
      </c>
      <c r="E3" s="109" t="n">
        <f aca="false">'Resumen Anual 2011'!C3</f>
        <v>2011</v>
      </c>
      <c r="F3" s="109"/>
      <c r="G3" s="107"/>
      <c r="H3" s="108"/>
      <c r="I3" s="108"/>
    </row>
    <row r="4" customFormat="false" ht="15" hidden="false" customHeight="false" outlineLevel="0" collapsed="false">
      <c r="B4" s="110" t="s">
        <v>33</v>
      </c>
      <c r="C4" s="111"/>
      <c r="D4" s="111"/>
    </row>
    <row r="26" customFormat="false" ht="15" hidden="false" customHeight="false" outlineLevel="0" collapsed="false">
      <c r="B26" s="112" t="s"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04" t="s">
        <v>106</v>
      </c>
      <c r="E2" s="105" t="str">
        <f aca="false">'Resumen Anual 2011'!C2</f>
        <v>AGUAS DE PUERTO CORTES</v>
      </c>
      <c r="F2" s="106"/>
      <c r="G2" s="107"/>
      <c r="H2" s="107"/>
      <c r="I2" s="107"/>
    </row>
    <row r="3" customFormat="false" ht="18.75" hidden="false" customHeight="false" outlineLevel="0" collapsed="false">
      <c r="D3" s="104" t="s">
        <v>3</v>
      </c>
      <c r="E3" s="109" t="n">
        <f aca="false">'Resumen Anual 2011'!C3</f>
        <v>2011</v>
      </c>
      <c r="F3" s="109"/>
      <c r="G3" s="107"/>
      <c r="H3" s="107"/>
      <c r="I3" s="107"/>
    </row>
    <row r="4" customFormat="false" ht="15" hidden="false" customHeight="false" outlineLevel="0" collapsed="false">
      <c r="B4" s="113" t="s">
        <v>108</v>
      </c>
    </row>
    <row r="26" customFormat="false" ht="15" hidden="false" customHeight="false" outlineLevel="0" collapsed="false">
      <c r="B26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7:24Z</dcterms:modified>
  <cp:revision>0</cp:revision>
  <dc:subject/>
  <dc:title/>
</cp:coreProperties>
</file>